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1</xdr:row>
                <xdr:rowOff>9</xdr:rowOff>
              </xdr:from>
              <xdr:to>
                <xdr:col>54</xdr:col>
                <xdr:colOff>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58">
  <si>
    <t xml:space="preserve"> ЭЗ - 10. 2023 г.</t>
  </si>
  <si>
    <t xml:space="preserve"># 1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
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3360"/>
          <a:ext cx="6990120" cy="486000"/>
          <a:chOff x="0" y="4743360"/>
          <a:chExt cx="6990120" cy="486000"/>
        </a:xfrm>
      </xdr:grpSpPr>
      <xdr:sp>
        <xdr:nvSpPr>
          <xdr:cNvPr id="7" name="Line 121"/>
          <xdr:cNvSpPr/>
        </xdr:nvSpPr>
        <xdr:spPr>
          <a:xfrm>
            <a:off x="0" y="4743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5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9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7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33600"/>
          <a:ext cx="6990120" cy="648000"/>
          <a:chOff x="0" y="3333600"/>
          <a:chExt cx="6990120" cy="648000"/>
        </a:xfrm>
      </xdr:grpSpPr>
      <xdr:sp>
        <xdr:nvSpPr>
          <xdr:cNvPr id="12" name="Line 121"/>
          <xdr:cNvSpPr/>
        </xdr:nvSpPr>
        <xdr:spPr>
          <a:xfrm>
            <a:off x="0" y="3333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5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9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7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81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896280"/>
          <a:ext cx="6989760" cy="542880"/>
          <a:chOff x="20160" y="6689628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8962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70773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4391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25844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15320"/>
          <a:ext cx="5703840" cy="162000"/>
          <a:chOff x="1266120" y="7915320"/>
          <a:chExt cx="5703840" cy="162000"/>
        </a:xfrm>
      </xdr:grpSpPr>
      <xdr:sp>
        <xdr:nvSpPr>
          <xdr:cNvPr id="23" name="Line 1882"/>
          <xdr:cNvSpPr/>
        </xdr:nvSpPr>
        <xdr:spPr>
          <a:xfrm>
            <a:off x="1266120" y="7915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77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 без учета мониторингов системы образования</v>
      </c>
      <c r="P10" s="35" t="n">
        <f aca="false">VLOOKUP(ЗаявлКатег_ОС,M12:N13,2)</f>
        <v>21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7,$L$19:$Q$28,3)</f>
        <v>450</v>
      </c>
      <c r="P12" s="42" t="n">
        <f aca="false">VLOOKUP(B27,$L$19:$Q$28,5)</f>
        <v>1</v>
      </c>
      <c r="Q12" s="43" t="str">
        <f aca="false">VLOOKUP(B27,$L$19:$Q$28,6)</f>
        <v>учителя, преподавателя 
общеобразовательных дисциплин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7,$L$19:$Q$28,2)</f>
        <v>210</v>
      </c>
      <c r="P13" s="45" t="str">
        <f aca="false">VLOOKUP(B27,$L$19:$Q$28,4)</f>
        <v>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6"/>
      <c r="S19" s="67"/>
      <c r="T19" s="22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6"/>
      <c r="S20" s="67"/>
      <c r="T20" s="22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6"/>
      <c r="S21" s="67"/>
      <c r="T21" s="22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6"/>
      <c r="S22" s="67"/>
      <c r="T22" s="22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6"/>
      <c r="S23" s="67"/>
      <c r="T23" s="22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6"/>
      <c r="S24" s="67"/>
      <c r="T24" s="22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7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6"/>
      <c r="S25" s="67"/>
      <c r="T25" s="22"/>
    </row>
    <row r="26" customFormat="false" ht="12.75" hidden="true" customHeight="false" outlineLevel="0" collapsed="false">
      <c r="J26" s="121"/>
      <c r="K26" s="67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6"/>
      <c r="S26" s="67"/>
      <c r="T26" s="22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7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6"/>
      <c r="S27" s="67"/>
      <c r="T27" s="22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7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6"/>
      <c r="S28" s="67"/>
      <c r="T28" s="22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6"/>
      <c r="S29" s="67"/>
      <c r="T29" s="22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6"/>
      <c r="S30" s="67"/>
      <c r="T30" s="22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9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6"/>
      <c r="S31" s="67"/>
      <c r="T31" s="22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6"/>
      <c r="R35" s="66"/>
      <c r="S35" s="67"/>
      <c r="T35" s="22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22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22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9"/>
      <c r="L39" s="166" t="str">
        <f aca="false">LOWER(TRIM(B39))</f>
        <v>учитель</v>
      </c>
      <c r="M39" s="159" t="n">
        <f aca="false">LEN(L40)</f>
        <v>0</v>
      </c>
      <c r="N39" s="167" t="s">
        <v>65</v>
      </c>
      <c r="O39" s="161"/>
      <c r="P39" s="12"/>
      <c r="S39" s="2"/>
      <c r="T39" s="22"/>
    </row>
    <row r="40" customFormat="false" ht="15" hidden="false" customHeight="false" outlineLevel="0" collapsed="false">
      <c r="A40" s="151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22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9"/>
      <c r="L42" s="172"/>
      <c r="S42" s="2"/>
      <c r="T42" s="22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9"/>
      <c r="L43" s="172"/>
      <c r="S43" s="2"/>
      <c r="T43" s="22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9"/>
      <c r="L44" s="172"/>
      <c r="S44" s="2"/>
      <c r="T44" s="22"/>
    </row>
    <row r="45" customFormat="false" ht="15" hidden="false" customHeight="false" outlineLevel="0" collapsed="false">
      <c r="A45" s="181" t="s">
        <v>66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22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22"/>
    </row>
    <row r="47" customFormat="false" ht="15" hidden="false" customHeight="false" outlineLevel="0" collapsed="false">
      <c r="A47" s="181" t="s">
        <v>67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8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22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9</v>
      </c>
      <c r="N48" s="201" t="s">
        <v>70</v>
      </c>
      <c r="S48" s="2"/>
      <c r="T48" s="22"/>
    </row>
    <row r="49" customFormat="false" ht="15" hidden="false" customHeight="false" outlineLevel="0" collapsed="false">
      <c r="A49" s="181" t="s">
        <v>71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22"/>
    </row>
    <row r="51" customFormat="false" ht="15" hidden="false" customHeight="false" outlineLevel="0" collapsed="false">
      <c r="A51" s="210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9"/>
      <c r="J51" s="89"/>
      <c r="K51" s="211" t="s">
        <v>74</v>
      </c>
      <c r="L51" s="211" t="s">
        <v>73</v>
      </c>
      <c r="M51" s="211" t="s">
        <v>75</v>
      </c>
      <c r="N51" s="211" t="s">
        <v>76</v>
      </c>
      <c r="O51" s="211" t="s">
        <v>77</v>
      </c>
      <c r="P51" s="211"/>
      <c r="Q51" s="211"/>
      <c r="R51" s="211"/>
      <c r="S51" s="2"/>
      <c r="T51" s="2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2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2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2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2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8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2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2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8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2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2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2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2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8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2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2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22"/>
    </row>
    <row r="67" customFormat="false" ht="33" hidden="false" customHeight="true" outlineLevel="0" collapsed="false">
      <c r="A67" s="222" t="s">
        <v>79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22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22"/>
    </row>
    <row r="69" customFormat="false" ht="16.5" hidden="false" customHeight="true" outlineLevel="0" collapsed="false">
      <c r="A69" s="229" t="s">
        <v>80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1</v>
      </c>
      <c r="L69" s="229" t="s">
        <v>82</v>
      </c>
      <c r="M69" s="221"/>
      <c r="N69" s="221"/>
      <c r="O69" s="221"/>
      <c r="P69" s="221"/>
      <c r="Q69" s="221"/>
      <c r="R69" s="221"/>
      <c r="S69" s="2"/>
      <c r="T69" s="22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22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78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22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22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3</v>
      </c>
      <c r="L74" s="243" t="s">
        <v>84</v>
      </c>
      <c r="N74" s="244" t="s">
        <v>85</v>
      </c>
      <c r="O74" s="225"/>
      <c r="P74" s="225"/>
      <c r="R74" s="225"/>
      <c r="S74" s="2"/>
      <c r="T74" s="22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6</v>
      </c>
      <c r="N75" s="243" t="s">
        <v>25</v>
      </c>
      <c r="O75" s="225"/>
      <c r="P75" s="225"/>
      <c r="R75" s="225"/>
      <c r="S75" s="2"/>
      <c r="T75" s="22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7</v>
      </c>
      <c r="M76" s="159"/>
      <c r="N76" s="243" t="s">
        <v>88</v>
      </c>
      <c r="O76" s="225"/>
      <c r="P76" s="225"/>
      <c r="R76" s="225"/>
      <c r="S76" s="2"/>
      <c r="T76" s="22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9</v>
      </c>
      <c r="M77" s="159"/>
      <c r="N77" s="243" t="s">
        <v>77</v>
      </c>
      <c r="O77" s="225"/>
      <c r="P77" s="225"/>
      <c r="R77" s="225"/>
      <c r="S77" s="2"/>
      <c r="T77" s="22"/>
    </row>
    <row r="78" customFormat="false" ht="15" hidden="false" customHeight="false" outlineLevel="0" collapsed="false">
      <c r="A78" s="257" t="s">
        <v>84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0</v>
      </c>
      <c r="J78" s="89"/>
      <c r="L78" s="246" t="s">
        <v>91</v>
      </c>
      <c r="M78" s="159"/>
      <c r="O78" s="225"/>
      <c r="P78" s="225"/>
      <c r="R78" s="225"/>
      <c r="S78" s="2"/>
      <c r="T78" s="22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22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22"/>
    </row>
    <row r="81" customFormat="false" ht="15" hidden="false" customHeight="true" outlineLevel="0" collapsed="false">
      <c r="A81" s="263" t="s">
        <v>93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22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22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22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6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22"/>
    </row>
    <row r="85" customFormat="false" ht="15" hidden="true" customHeight="false" outlineLevel="0" collapsed="false">
      <c r="A85" s="268"/>
      <c r="B85" s="269" t="s">
        <v>97</v>
      </c>
      <c r="C85" s="88"/>
      <c r="D85" s="270" t="s">
        <v>98</v>
      </c>
      <c r="E85" s="155"/>
      <c r="F85" s="155"/>
      <c r="G85" s="271" t="str">
        <f aca="false">ЭЗ!Y62</f>
        <v>нет</v>
      </c>
      <c r="H85" s="155"/>
      <c r="I85" s="272" t="s">
        <v>99</v>
      </c>
      <c r="J85" s="273"/>
      <c r="M85" s="159"/>
      <c r="N85" s="267"/>
      <c r="O85" s="225"/>
      <c r="P85" s="225"/>
      <c r="Q85" s="225"/>
      <c r="R85" s="225"/>
      <c r="S85" s="2"/>
      <c r="T85" s="22"/>
    </row>
    <row r="86" customFormat="false" ht="15" hidden="true" customHeight="false" outlineLevel="0" collapsed="false">
      <c r="A86" s="268"/>
      <c r="B86" s="88"/>
      <c r="C86" s="88"/>
      <c r="D86" s="274" t="s">
        <v>100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1</v>
      </c>
      <c r="J86" s="273"/>
      <c r="M86" s="159"/>
      <c r="N86" s="267"/>
      <c r="O86" s="225"/>
      <c r="P86" s="225"/>
      <c r="Q86" s="225"/>
      <c r="R86" s="225"/>
      <c r="S86" s="2"/>
      <c r="T86" s="22"/>
    </row>
    <row r="87" customFormat="false" ht="25.5" hidden="true" customHeight="false" outlineLevel="0" collapsed="false">
      <c r="A87" s="276"/>
      <c r="B87" s="88"/>
      <c r="C87" s="88"/>
      <c r="D87" s="277" t="s">
        <v>102</v>
      </c>
      <c r="E87" s="278"/>
      <c r="F87" s="230"/>
      <c r="G87" s="279" t="str">
        <f aca="false">IF(ЭЗ!Y402&gt;0,"да","нет")</f>
        <v>нет</v>
      </c>
      <c r="H87" s="280"/>
      <c r="I87" s="281" t="s">
        <v>103</v>
      </c>
      <c r="J87" s="282"/>
      <c r="K87" s="283" t="s">
        <v>104</v>
      </c>
      <c r="L87" s="284" t="s">
        <v>105</v>
      </c>
      <c r="M87" s="159"/>
      <c r="N87" s="32"/>
      <c r="O87" s="88"/>
      <c r="S87" s="2"/>
      <c r="T87" s="22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6</v>
      </c>
      <c r="M88" s="159"/>
      <c r="N88" s="32"/>
      <c r="O88" s="88"/>
      <c r="S88" s="2"/>
      <c r="T88" s="22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2"/>
      <c r="O89" s="88"/>
      <c r="S89" s="2"/>
      <c r="T89" s="22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9"/>
      <c r="P90" s="2"/>
      <c r="Q90" s="2"/>
      <c r="R90" s="225"/>
      <c r="S90" s="2"/>
      <c r="T90" s="22"/>
    </row>
    <row r="91" customFormat="false" ht="20.25" hidden="false" customHeight="true" outlineLevel="0" collapsed="false">
      <c r="A91" s="293" t="s">
        <v>107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8</v>
      </c>
      <c r="M91" s="159"/>
      <c r="N91" s="292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9"/>
      <c r="T92" s="22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2"/>
      <c r="O93" s="88"/>
      <c r="S93" s="2"/>
      <c r="T93" s="22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09</v>
      </c>
      <c r="M94" s="288"/>
      <c r="S94" s="2"/>
      <c r="T94" s="22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0</v>
      </c>
      <c r="S95" s="2"/>
      <c r="T95" s="22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1</v>
      </c>
      <c r="M96" s="4" t="s">
        <v>112</v>
      </c>
      <c r="N96" s="309" t="str">
        <f aca="false">IF(долж_ОС="учитель","учитель","преподаватель")</f>
        <v>учитель</v>
      </c>
      <c r="S96" s="2"/>
      <c r="T96" s="2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3</v>
      </c>
      <c r="L97" s="310" t="s">
        <v>114</v>
      </c>
      <c r="M97" s="4" t="s">
        <v>115</v>
      </c>
      <c r="N97" s="5" t="s">
        <v>116</v>
      </c>
      <c r="O97" s="1" t="s">
        <v>117</v>
      </c>
      <c r="S97" s="2"/>
      <c r="T97" s="22"/>
    </row>
    <row r="98" customFormat="false" ht="18" hidden="true" customHeight="false" outlineLevel="0" collapsed="false">
      <c r="A98" s="311" t="s">
        <v>118</v>
      </c>
      <c r="B98" s="312" t="s">
        <v>119</v>
      </c>
      <c r="C98" s="313"/>
      <c r="D98" s="313"/>
      <c r="E98" s="88"/>
      <c r="F98" s="314" t="str">
        <f aca="false">HLOOKUP(G98,$L$97:$S$98,2)</f>
        <v>да</v>
      </c>
      <c r="G98" s="315" t="s">
        <v>114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0</v>
      </c>
      <c r="L99" s="317" t="s">
        <v>121</v>
      </c>
      <c r="M99" s="317" t="s">
        <v>122</v>
      </c>
      <c r="N99" s="317" t="s">
        <v>121</v>
      </c>
      <c r="S99" s="2"/>
      <c r="T99" s="22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3</v>
      </c>
      <c r="M100" s="318"/>
      <c r="S100" s="2"/>
      <c r="T100" s="22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9"/>
      <c r="L101" s="288"/>
      <c r="M101" s="319"/>
      <c r="N101" s="32"/>
      <c r="O101" s="88"/>
      <c r="P101" s="88"/>
      <c r="Q101" s="88"/>
      <c r="R101" s="88"/>
      <c r="S101" s="2"/>
      <c r="T101" s="22"/>
    </row>
    <row r="102" s="2" customFormat="true" ht="20.25" hidden="false" customHeight="true" outlineLevel="0" collapsed="false">
      <c r="A102" s="320" t="s">
        <v>12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22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9"/>
      <c r="P103" s="2"/>
      <c r="Q103" s="2"/>
      <c r="R103" s="225"/>
      <c r="S103" s="2"/>
      <c r="T103" s="22"/>
    </row>
    <row r="104" customFormat="false" ht="19.5" hidden="false" customHeight="true" outlineLevel="0" collapsed="false">
      <c r="A104" s="324" t="s">
        <v>125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2"/>
      <c r="O106" s="88"/>
      <c r="P106" s="88"/>
      <c r="Q106" s="88"/>
      <c r="R106" s="88"/>
      <c r="S106" s="2"/>
      <c r="T106" s="22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7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22"/>
    </row>
    <row r="110" customFormat="false" ht="15" hidden="false" customHeight="false" outlineLevel="0" collapsed="false">
      <c r="A110" s="335" t="s">
        <v>128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22"/>
    </row>
    <row r="111" customFormat="false" ht="18" hidden="false" customHeight="true" outlineLevel="0" collapsed="false">
      <c r="A111" s="339" t="s">
        <v>129</v>
      </c>
      <c r="B111" s="225"/>
      <c r="C111" s="340" t="s">
        <v>130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22"/>
    </row>
    <row r="112" customFormat="false" ht="15.75" hidden="false" customHeight="true" outlineLevel="0" collapsed="false">
      <c r="A112" s="339"/>
      <c r="B112" s="345" t="s">
        <v>131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22"/>
    </row>
    <row r="113" customFormat="false" ht="18" hidden="false" customHeight="false" outlineLevel="0" collapsed="false">
      <c r="A113" s="346"/>
      <c r="B113" s="345"/>
      <c r="C113" s="340" t="s">
        <v>130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22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22"/>
    </row>
    <row r="115" customFormat="false" ht="18" hidden="false" customHeight="false" outlineLevel="0" collapsed="false">
      <c r="A115" s="346"/>
      <c r="B115" s="347"/>
      <c r="C115" s="340" t="s">
        <v>130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22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22"/>
    </row>
    <row r="117" customFormat="false" ht="15.75" hidden="true" customHeight="true" outlineLevel="0" collapsed="false">
      <c r="A117" s="348"/>
      <c r="B117" s="349"/>
      <c r="C117" s="350" t="s">
        <v>132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22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22"/>
    </row>
    <row r="119" customFormat="false" ht="15.75" hidden="false" customHeight="true" outlineLevel="0" collapsed="false">
      <c r="A119" s="352" t="s">
        <v>133</v>
      </c>
      <c r="B119" s="353" t="s">
        <v>134</v>
      </c>
      <c r="C119" s="354" t="n">
        <v>1</v>
      </c>
      <c r="D119" s="355" t="s">
        <v>135</v>
      </c>
      <c r="E119" s="354" t="s">
        <v>136</v>
      </c>
      <c r="F119" s="356"/>
      <c r="G119" s="357" t="n">
        <v>20</v>
      </c>
      <c r="H119" s="358" t="n">
        <v>23</v>
      </c>
      <c r="I119" s="359" t="s">
        <v>137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22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22"/>
    </row>
    <row r="121" customFormat="false" ht="24" hidden="false" customHeight="true" outlineLevel="0" collapsed="false">
      <c r="A121" s="361" t="s">
        <v>138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22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22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22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/>
      </c>
      <c r="R124" s="88"/>
      <c r="S124" s="2"/>
      <c r="T124" s="22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9</v>
      </c>
      <c r="L125" s="3" t="s">
        <v>140</v>
      </c>
      <c r="R125" s="88"/>
      <c r="S125" s="2"/>
      <c r="T125" s="22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22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22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22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22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1</v>
      </c>
      <c r="R130" s="88"/>
      <c r="S130" s="2"/>
      <c r="T130" s="22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22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2</v>
      </c>
      <c r="D132" s="383" t="s">
        <v>143</v>
      </c>
      <c r="E132" s="386" t="s">
        <v>144</v>
      </c>
      <c r="F132" s="385" t="s">
        <v>145</v>
      </c>
      <c r="G132" s="386" t="s">
        <v>146</v>
      </c>
      <c r="H132" s="385" t="s">
        <v>147</v>
      </c>
      <c r="I132" s="387"/>
      <c r="J132" s="388" t="s">
        <v>148</v>
      </c>
      <c r="K132" s="3"/>
      <c r="L132" s="4"/>
      <c r="M132" s="5"/>
      <c r="N132" s="1"/>
      <c r="P132" s="384"/>
      <c r="Q132" s="88"/>
      <c r="R132" s="88"/>
      <c r="S132" s="2"/>
      <c r="T132" s="22"/>
    </row>
    <row r="133" customFormat="false" ht="15.75" hidden="true" customHeight="true" outlineLevel="0" collapsed="false">
      <c r="A133" s="88" t="n">
        <v>2</v>
      </c>
      <c r="B133" s="385" t="s">
        <v>149</v>
      </c>
      <c r="C133" s="386" t="s">
        <v>150</v>
      </c>
      <c r="D133" s="383" t="s">
        <v>151</v>
      </c>
      <c r="E133" s="386" t="s">
        <v>152</v>
      </c>
      <c r="F133" s="385" t="s">
        <v>153</v>
      </c>
      <c r="G133" s="386" t="s">
        <v>154</v>
      </c>
      <c r="H133" s="385" t="s">
        <v>155</v>
      </c>
      <c r="I133" s="88"/>
      <c r="K133" s="3"/>
      <c r="L133" s="4"/>
      <c r="M133" s="5"/>
      <c r="N133" s="1"/>
      <c r="P133" s="384"/>
      <c r="Q133" s="88"/>
      <c r="R133" s="88"/>
      <c r="S133" s="2"/>
      <c r="T133" s="22"/>
    </row>
    <row r="134" customFormat="false" ht="15.75" hidden="true" customHeight="true" outlineLevel="0" collapsed="false">
      <c r="A134" s="88" t="n">
        <v>3</v>
      </c>
      <c r="B134" s="385" t="s">
        <v>156</v>
      </c>
      <c r="C134" s="386" t="s">
        <v>157</v>
      </c>
      <c r="D134" s="383" t="s">
        <v>158</v>
      </c>
      <c r="E134" s="386" t="s">
        <v>159</v>
      </c>
      <c r="F134" s="385" t="s">
        <v>160</v>
      </c>
      <c r="G134" s="386" t="s">
        <v>161</v>
      </c>
      <c r="H134" s="385" t="s">
        <v>162</v>
      </c>
      <c r="I134" s="88"/>
      <c r="K134" s="3"/>
      <c r="L134" s="4"/>
      <c r="M134" s="5"/>
      <c r="N134" s="1"/>
      <c r="P134" s="384"/>
      <c r="Q134" s="88"/>
      <c r="R134" s="88"/>
      <c r="S134" s="2"/>
      <c r="T134" s="22"/>
    </row>
    <row r="135" customFormat="false" ht="15.75" hidden="true" customHeight="true" outlineLevel="0" collapsed="false">
      <c r="A135" s="88" t="n">
        <v>4</v>
      </c>
      <c r="B135" s="385" t="s">
        <v>163</v>
      </c>
      <c r="C135" s="386" t="s">
        <v>164</v>
      </c>
      <c r="D135" s="383" t="s">
        <v>165</v>
      </c>
      <c r="E135" s="386" t="s">
        <v>166</v>
      </c>
      <c r="F135" s="385" t="s">
        <v>167</v>
      </c>
      <c r="G135" s="386" t="s">
        <v>168</v>
      </c>
      <c r="H135" s="385" t="s">
        <v>169</v>
      </c>
      <c r="I135" s="88"/>
      <c r="K135" s="3"/>
      <c r="L135" s="4"/>
      <c r="M135" s="5"/>
      <c r="N135" s="1"/>
      <c r="P135" s="384"/>
      <c r="Q135" s="88"/>
      <c r="R135" s="88"/>
      <c r="S135" s="2"/>
      <c r="T135" s="22"/>
    </row>
    <row r="136" customFormat="false" ht="15.75" hidden="true" customHeight="true" outlineLevel="0" collapsed="false">
      <c r="A136" s="88" t="n">
        <v>5</v>
      </c>
      <c r="B136" s="385" t="s">
        <v>170</v>
      </c>
      <c r="C136" s="386" t="s">
        <v>171</v>
      </c>
      <c r="D136" s="383" t="s">
        <v>172</v>
      </c>
      <c r="E136" s="386" t="s">
        <v>173</v>
      </c>
      <c r="F136" s="385" t="s">
        <v>174</v>
      </c>
      <c r="G136" s="386" t="s">
        <v>175</v>
      </c>
      <c r="H136" s="385" t="s">
        <v>176</v>
      </c>
      <c r="I136" s="88"/>
      <c r="K136" s="3"/>
      <c r="L136" s="4"/>
      <c r="M136" s="5"/>
      <c r="N136" s="1"/>
      <c r="P136" s="384"/>
      <c r="Q136" s="88"/>
      <c r="R136" s="88"/>
      <c r="S136" s="2"/>
      <c r="T136" s="22"/>
    </row>
    <row r="137" customFormat="false" ht="15.75" hidden="true" customHeight="true" outlineLevel="0" collapsed="false">
      <c r="A137" s="88" t="n">
        <v>6</v>
      </c>
      <c r="B137" s="385" t="s">
        <v>177</v>
      </c>
      <c r="C137" s="386" t="s">
        <v>178</v>
      </c>
      <c r="D137" s="383" t="s">
        <v>179</v>
      </c>
      <c r="E137" s="386" t="s">
        <v>180</v>
      </c>
      <c r="F137" s="385" t="s">
        <v>181</v>
      </c>
      <c r="G137" s="386" t="s">
        <v>182</v>
      </c>
      <c r="H137" s="385" t="s">
        <v>183</v>
      </c>
      <c r="I137" s="88"/>
      <c r="K137" s="3"/>
      <c r="L137" s="4"/>
      <c r="M137" s="5"/>
      <c r="N137" s="1"/>
      <c r="P137" s="384"/>
      <c r="Q137" s="88"/>
      <c r="R137" s="88"/>
      <c r="S137" s="2"/>
      <c r="T137" s="22"/>
    </row>
    <row r="138" customFormat="false" ht="15.75" hidden="true" customHeight="true" outlineLevel="0" collapsed="false">
      <c r="A138" s="88" t="n">
        <v>7</v>
      </c>
      <c r="B138" s="385" t="s">
        <v>184</v>
      </c>
      <c r="C138" s="386" t="s">
        <v>185</v>
      </c>
      <c r="D138" s="383" t="s">
        <v>186</v>
      </c>
      <c r="E138" s="386" t="s">
        <v>187</v>
      </c>
      <c r="F138" s="385" t="s">
        <v>188</v>
      </c>
      <c r="G138" s="386" t="s">
        <v>189</v>
      </c>
      <c r="H138" s="385" t="s">
        <v>190</v>
      </c>
      <c r="I138" s="88"/>
      <c r="K138" s="3"/>
      <c r="L138" s="4"/>
      <c r="M138" s="5"/>
      <c r="N138" s="1"/>
      <c r="P138" s="384"/>
      <c r="Q138" s="88"/>
      <c r="R138" s="88"/>
      <c r="S138" s="2"/>
      <c r="T138" s="22"/>
    </row>
    <row r="139" customFormat="false" ht="15.75" hidden="true" customHeight="true" outlineLevel="0" collapsed="false">
      <c r="A139" s="88" t="n">
        <v>8</v>
      </c>
      <c r="B139" s="385" t="s">
        <v>191</v>
      </c>
      <c r="C139" s="386" t="s">
        <v>192</v>
      </c>
      <c r="D139" s="383" t="s">
        <v>193</v>
      </c>
      <c r="E139" s="386" t="s">
        <v>194</v>
      </c>
      <c r="F139" s="385" t="s">
        <v>195</v>
      </c>
      <c r="G139" s="383" t="s">
        <v>74</v>
      </c>
      <c r="H139" s="385" t="s">
        <v>196</v>
      </c>
      <c r="I139" s="88"/>
      <c r="K139" s="3"/>
      <c r="L139" s="4"/>
      <c r="M139" s="5"/>
      <c r="N139" s="1"/>
      <c r="P139" s="384"/>
      <c r="Q139" s="88"/>
      <c r="R139" s="88"/>
      <c r="S139" s="2"/>
      <c r="T139" s="22"/>
    </row>
    <row r="140" customFormat="false" ht="15.75" hidden="true" customHeight="true" outlineLevel="0" collapsed="false">
      <c r="A140" s="88" t="n">
        <v>9</v>
      </c>
      <c r="B140" s="385" t="s">
        <v>74</v>
      </c>
      <c r="C140" s="386" t="s">
        <v>197</v>
      </c>
      <c r="D140" s="383" t="s">
        <v>198</v>
      </c>
      <c r="E140" s="383" t="s">
        <v>74</v>
      </c>
      <c r="F140" s="385" t="s">
        <v>199</v>
      </c>
      <c r="G140" s="383" t="s">
        <v>74</v>
      </c>
      <c r="H140" s="383" t="s">
        <v>74</v>
      </c>
      <c r="I140" s="88"/>
      <c r="K140" s="3"/>
      <c r="L140" s="4"/>
      <c r="M140" s="5"/>
      <c r="N140" s="1"/>
      <c r="P140" s="384"/>
      <c r="Q140" s="88"/>
      <c r="R140" s="88"/>
      <c r="S140" s="2"/>
      <c r="T140" s="22"/>
    </row>
    <row r="141" customFormat="false" ht="15.75" hidden="true" customHeight="true" outlineLevel="0" collapsed="false">
      <c r="A141" s="88" t="n">
        <v>10</v>
      </c>
      <c r="B141" s="385" t="s">
        <v>74</v>
      </c>
      <c r="C141" s="386" t="s">
        <v>200</v>
      </c>
      <c r="D141" s="383" t="s">
        <v>74</v>
      </c>
      <c r="E141" s="383" t="s">
        <v>74</v>
      </c>
      <c r="F141" s="383" t="s">
        <v>74</v>
      </c>
      <c r="G141" s="383" t="s">
        <v>74</v>
      </c>
      <c r="H141" s="383" t="s">
        <v>74</v>
      </c>
      <c r="I141" s="88"/>
      <c r="K141" s="3"/>
      <c r="L141" s="4"/>
      <c r="M141" s="5"/>
      <c r="N141" s="1"/>
      <c r="P141" s="384"/>
      <c r="Q141" s="88"/>
      <c r="R141" s="88"/>
      <c r="S141" s="2"/>
      <c r="T141" s="22"/>
    </row>
    <row r="142" customFormat="false" ht="15.75" hidden="true" customHeight="true" outlineLevel="0" collapsed="false">
      <c r="A142" s="88" t="n">
        <v>11</v>
      </c>
      <c r="B142" s="385" t="s">
        <v>74</v>
      </c>
      <c r="C142" s="386" t="s">
        <v>201</v>
      </c>
      <c r="D142" s="383" t="s">
        <v>74</v>
      </c>
      <c r="E142" s="383" t="s">
        <v>74</v>
      </c>
      <c r="F142" s="383" t="s">
        <v>74</v>
      </c>
      <c r="G142" s="383" t="s">
        <v>74</v>
      </c>
      <c r="H142" s="383" t="s">
        <v>74</v>
      </c>
      <c r="I142" s="88"/>
      <c r="K142" s="3"/>
      <c r="L142" s="4"/>
      <c r="M142" s="5"/>
      <c r="N142" s="1"/>
      <c r="P142" s="384"/>
      <c r="Q142" s="88"/>
      <c r="R142" s="88"/>
      <c r="S142" s="2"/>
      <c r="T142" s="22"/>
    </row>
    <row r="143" customFormat="false" ht="15.75" hidden="true" customHeight="true" outlineLevel="0" collapsed="false">
      <c r="A143" s="88" t="n">
        <v>12</v>
      </c>
      <c r="B143" s="385" t="s">
        <v>74</v>
      </c>
      <c r="C143" s="386" t="s">
        <v>202</v>
      </c>
      <c r="D143" s="383" t="s">
        <v>74</v>
      </c>
      <c r="E143" s="383" t="s">
        <v>74</v>
      </c>
      <c r="F143" s="383" t="s">
        <v>74</v>
      </c>
      <c r="G143" s="383" t="s">
        <v>74</v>
      </c>
      <c r="H143" s="383" t="s">
        <v>74</v>
      </c>
      <c r="I143" s="88"/>
      <c r="K143" s="3"/>
      <c r="L143" s="4"/>
      <c r="M143" s="5"/>
      <c r="N143" s="1"/>
      <c r="P143" s="384"/>
      <c r="Q143" s="88"/>
      <c r="R143" s="88"/>
      <c r="S143" s="2"/>
      <c r="T143" s="22"/>
    </row>
    <row r="144" customFormat="false" ht="15.75" hidden="true" customHeight="true" outlineLevel="0" collapsed="false">
      <c r="A144" s="389" t="s">
        <v>74</v>
      </c>
      <c r="B144" s="389" t="s">
        <v>74</v>
      </c>
      <c r="C144" s="389" t="s">
        <v>74</v>
      </c>
      <c r="D144" s="389" t="s">
        <v>74</v>
      </c>
      <c r="E144" s="389" t="s">
        <v>74</v>
      </c>
      <c r="F144" s="389" t="s">
        <v>74</v>
      </c>
      <c r="G144" s="389" t="s">
        <v>74</v>
      </c>
      <c r="H144" s="389" t="s">
        <v>74</v>
      </c>
      <c r="I144" s="390" t="s">
        <v>203</v>
      </c>
      <c r="K144" s="3"/>
      <c r="L144" s="4"/>
      <c r="M144" s="5"/>
      <c r="N144" s="1"/>
      <c r="P144" s="384"/>
      <c r="Q144" s="88"/>
      <c r="R144" s="88"/>
      <c r="S144" s="2"/>
      <c r="T144" s="22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22"/>
    </row>
    <row r="146" customFormat="false" ht="12.75" hidden="true" customHeight="true" outlineLevel="0" collapsed="false">
      <c r="A146" s="389" t="s">
        <v>74</v>
      </c>
      <c r="B146" s="389" t="s">
        <v>74</v>
      </c>
      <c r="C146" s="389" t="s">
        <v>74</v>
      </c>
      <c r="D146" s="389" t="s">
        <v>74</v>
      </c>
      <c r="E146" s="389" t="s">
        <v>74</v>
      </c>
      <c r="F146" s="389" t="s">
        <v>74</v>
      </c>
      <c r="G146" s="389" t="s">
        <v>74</v>
      </c>
      <c r="H146" s="389" t="s">
        <v>74</v>
      </c>
      <c r="I146" s="389" t="s">
        <v>74</v>
      </c>
      <c r="J146" s="89"/>
      <c r="K146" s="69"/>
      <c r="R146" s="88"/>
      <c r="S146" s="2"/>
      <c r="T146" s="22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9"/>
      <c r="R147" s="88"/>
      <c r="S147" s="2"/>
      <c r="T147" s="22"/>
    </row>
    <row r="148" customFormat="false" ht="19.5" hidden="false" customHeight="true" outlineLevel="0" collapsed="false">
      <c r="A148" s="394" t="s">
        <v>204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22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396"/>
      <c r="M149" s="4"/>
      <c r="N149" s="5"/>
      <c r="O149" s="1"/>
      <c r="P149" s="1"/>
      <c r="Q149" s="1"/>
      <c r="R149" s="88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396"/>
      <c r="M150" s="4"/>
      <c r="N150" s="5"/>
      <c r="O150" s="1"/>
      <c r="P150" s="1"/>
      <c r="Q150" s="1"/>
      <c r="R150" s="88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5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22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3" t="s">
        <v>20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3" t="s">
        <v>207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9"/>
      <c r="L154" s="404" t="s">
        <v>208</v>
      </c>
      <c r="M154" s="404"/>
      <c r="S154" s="2"/>
      <c r="T154" s="22"/>
    </row>
    <row r="155" customFormat="false" ht="18.75" hidden="false" customHeight="true" outlineLevel="0" collapsed="false">
      <c r="A155" s="405" t="s">
        <v>209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9"/>
      <c r="L155" s="406"/>
      <c r="M155" s="406"/>
      <c r="N155" s="407" t="s">
        <v>210</v>
      </c>
      <c r="O155" s="406"/>
      <c r="P155" s="406"/>
      <c r="Q155" s="406"/>
      <c r="R155" s="406"/>
      <c r="S155" s="2"/>
      <c r="T155" s="22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1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2</v>
      </c>
      <c r="L156" s="410" t="s">
        <v>213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4</v>
      </c>
      <c r="O156" s="406"/>
      <c r="P156" s="406"/>
      <c r="Q156" s="406"/>
      <c r="R156" s="406"/>
      <c r="S156" s="2"/>
      <c r="T156" s="22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5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216</v>
      </c>
      <c r="O157" s="406"/>
      <c r="P157" s="406"/>
      <c r="Q157" s="406"/>
      <c r="R157" s="406"/>
      <c r="S157" s="2"/>
      <c r="T157" s="22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22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22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22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22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22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7</v>
      </c>
      <c r="L163" s="425" t="s">
        <v>218</v>
      </c>
      <c r="M163" s="3" t="s">
        <v>216</v>
      </c>
      <c r="S163" s="2"/>
      <c r="T163" s="22"/>
    </row>
    <row r="164" customFormat="false" ht="6.75" hidden="false" customHeight="true" outlineLevel="0" collapsed="false">
      <c r="A164" s="405" t="str">
        <f aca="false">Q172</f>
        <v> ---</v>
      </c>
      <c r="B164" s="405" t="s">
        <v>219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2"/>
      <c r="O164" s="88"/>
      <c r="P164" s="88"/>
      <c r="Q164" s="88"/>
      <c r="R164" s="88"/>
      <c r="S164" s="69"/>
      <c r="T164" s="22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0</v>
      </c>
      <c r="L165" s="426"/>
      <c r="M165" s="327"/>
      <c r="N165" s="32"/>
      <c r="O165" s="88"/>
      <c r="P165" s="88"/>
      <c r="Q165" s="88"/>
      <c r="R165" s="88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7"/>
      <c r="N166" s="32"/>
      <c r="O166" s="88"/>
      <c r="P166" s="88"/>
      <c r="Q166" s="88"/>
      <c r="R166" s="88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2"/>
      <c r="O167" s="88"/>
      <c r="P167" s="88"/>
      <c r="Q167" s="88"/>
      <c r="R167" s="88"/>
      <c r="S167" s="69"/>
      <c r="T167" s="22"/>
    </row>
    <row r="168" customFormat="false" ht="16.5" hidden="false" customHeight="true" outlineLevel="0" collapsed="false">
      <c r="A168" s="403" t="s">
        <v>221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22</v>
      </c>
      <c r="L168" s="426"/>
      <c r="M168" s="327"/>
      <c r="N168" s="32"/>
      <c r="O168" s="88"/>
      <c r="P168" s="88"/>
      <c r="Q168" s="88"/>
      <c r="R168" s="88"/>
      <c r="S168" s="69"/>
      <c r="T168" s="22"/>
    </row>
    <row r="169" customFormat="false" ht="12.75" hidden="false" customHeight="true" outlineLevel="0" collapsed="false">
      <c r="A169" s="428" t="s">
        <v>223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22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22"/>
    </row>
    <row r="171" customFormat="false" ht="24.75" hidden="false" customHeight="false" outlineLevel="0" collapsed="false">
      <c r="A171" s="435" t="s">
        <v>63</v>
      </c>
      <c r="B171" s="436" t="s">
        <v>224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5</v>
      </c>
      <c r="L171" s="438" t="s">
        <v>226</v>
      </c>
      <c r="M171" s="438" t="s">
        <v>227</v>
      </c>
      <c r="N171" s="439" t="s">
        <v>228</v>
      </c>
      <c r="O171" s="440" t="s">
        <v>229</v>
      </c>
      <c r="P171" s="439" t="s">
        <v>230</v>
      </c>
      <c r="Q171" s="441"/>
      <c r="R171" s="441"/>
      <c r="S171" s="438" t="s">
        <v>224</v>
      </c>
      <c r="T171" s="22"/>
    </row>
    <row r="172" customFormat="false" ht="88.5" hidden="false" customHeight="true" outlineLevel="0" collapsed="false">
      <c r="A172" s="442" t="str">
        <f aca="false">R172</f>
        <v>Учитель.
Преподаватель.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.
Преподаватель.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22"/>
    </row>
    <row r="173" customFormat="false" ht="13.5" hidden="false" customHeight="true" outlineLevel="0" collapsed="false">
      <c r="A173" s="450" t="s">
        <v>231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22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2</v>
      </c>
      <c r="L175" s="462" t="s">
        <v>233</v>
      </c>
      <c r="M175" s="462" t="s">
        <v>234</v>
      </c>
      <c r="N175" s="463" t="s">
        <v>235</v>
      </c>
      <c r="O175" s="464" t="s">
        <v>236</v>
      </c>
      <c r="P175" s="462" t="s">
        <v>234</v>
      </c>
      <c r="Q175" s="462" t="s">
        <v>234</v>
      </c>
      <c r="R175" s="465" t="s">
        <v>237</v>
      </c>
      <c r="S175" s="466" t="s">
        <v>238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39</v>
      </c>
      <c r="K176" s="468" t="s">
        <v>240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1</v>
      </c>
      <c r="L177" s="462" t="s">
        <v>242</v>
      </c>
      <c r="M177" s="462" t="s">
        <v>234</v>
      </c>
      <c r="N177" s="463" t="s">
        <v>243</v>
      </c>
      <c r="O177" s="464" t="s">
        <v>244</v>
      </c>
      <c r="P177" s="462" t="s">
        <v>234</v>
      </c>
      <c r="Q177" s="462" t="s">
        <v>234</v>
      </c>
      <c r="R177" s="465" t="s">
        <v>245</v>
      </c>
      <c r="S177" s="466" t="s">
        <v>246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47</v>
      </c>
      <c r="M178" s="462" t="s">
        <v>234</v>
      </c>
      <c r="N178" s="463" t="s">
        <v>248</v>
      </c>
      <c r="O178" s="464" t="s">
        <v>249</v>
      </c>
      <c r="P178" s="462" t="s">
        <v>234</v>
      </c>
      <c r="Q178" s="462" t="s">
        <v>234</v>
      </c>
      <c r="R178" s="465" t="s">
        <v>250</v>
      </c>
      <c r="S178" s="466" t="s">
        <v>251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2</v>
      </c>
      <c r="L179" s="462" t="s">
        <v>253</v>
      </c>
      <c r="M179" s="462" t="s">
        <v>234</v>
      </c>
      <c r="N179" s="463" t="s">
        <v>254</v>
      </c>
      <c r="O179" s="464" t="s">
        <v>255</v>
      </c>
      <c r="P179" s="462" t="s">
        <v>234</v>
      </c>
      <c r="Q179" s="462" t="s">
        <v>234</v>
      </c>
      <c r="R179" s="465" t="s">
        <v>256</v>
      </c>
      <c r="S179" s="466" t="s">
        <v>257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58</v>
      </c>
      <c r="L180" s="462" t="s">
        <v>259</v>
      </c>
      <c r="M180" s="462" t="s">
        <v>234</v>
      </c>
      <c r="N180" s="463" t="s">
        <v>260</v>
      </c>
      <c r="O180" s="464" t="s">
        <v>261</v>
      </c>
      <c r="P180" s="462" t="s">
        <v>234</v>
      </c>
      <c r="Q180" s="462" t="s">
        <v>234</v>
      </c>
      <c r="R180" s="465" t="s">
        <v>262</v>
      </c>
      <c r="S180" s="466" t="s">
        <v>263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39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4</v>
      </c>
      <c r="L182" s="462" t="s">
        <v>265</v>
      </c>
      <c r="M182" s="462" t="s">
        <v>266</v>
      </c>
      <c r="N182" s="463" t="s">
        <v>235</v>
      </c>
      <c r="O182" s="464" t="s">
        <v>267</v>
      </c>
      <c r="P182" s="463" t="s">
        <v>268</v>
      </c>
      <c r="Q182" s="462" t="s">
        <v>234</v>
      </c>
      <c r="R182" s="465" t="s">
        <v>269</v>
      </c>
      <c r="S182" s="466" t="s">
        <v>270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1</v>
      </c>
      <c r="K183" s="461" t="s">
        <v>272</v>
      </c>
      <c r="L183" s="462" t="s">
        <v>273</v>
      </c>
      <c r="M183" s="462" t="s">
        <v>234</v>
      </c>
      <c r="N183" s="463" t="s">
        <v>274</v>
      </c>
      <c r="O183" s="464" t="s">
        <v>275</v>
      </c>
      <c r="P183" s="462" t="s">
        <v>234</v>
      </c>
      <c r="Q183" s="462" t="s">
        <v>234</v>
      </c>
      <c r="R183" s="465" t="s">
        <v>276</v>
      </c>
      <c r="S183" s="466" t="s">
        <v>277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3</v>
      </c>
      <c r="M184" s="462" t="s">
        <v>278</v>
      </c>
      <c r="N184" s="463" t="s">
        <v>279</v>
      </c>
      <c r="O184" s="464" t="s">
        <v>280</v>
      </c>
      <c r="P184" s="463" t="s">
        <v>281</v>
      </c>
      <c r="Q184" s="464" t="s">
        <v>282</v>
      </c>
      <c r="R184" s="465" t="s">
        <v>283</v>
      </c>
      <c r="S184" s="466" t="s">
        <v>284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5</v>
      </c>
      <c r="L185" s="462" t="s">
        <v>286</v>
      </c>
      <c r="M185" s="462" t="s">
        <v>287</v>
      </c>
      <c r="N185" s="463" t="s">
        <v>288</v>
      </c>
      <c r="O185" s="464" t="s">
        <v>289</v>
      </c>
      <c r="P185" s="462" t="s">
        <v>234</v>
      </c>
      <c r="Q185" s="462" t="s">
        <v>234</v>
      </c>
      <c r="R185" s="465" t="s">
        <v>290</v>
      </c>
      <c r="S185" s="466" t="s">
        <v>291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2</v>
      </c>
      <c r="L186" s="462" t="s">
        <v>293</v>
      </c>
      <c r="M186" s="462" t="s">
        <v>234</v>
      </c>
      <c r="N186" s="463" t="s">
        <v>294</v>
      </c>
      <c r="O186" s="464" t="s">
        <v>295</v>
      </c>
      <c r="P186" s="462" t="s">
        <v>234</v>
      </c>
      <c r="Q186" s="462" t="s">
        <v>234</v>
      </c>
      <c r="R186" s="465" t="s">
        <v>296</v>
      </c>
      <c r="S186" s="466" t="s">
        <v>297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8</v>
      </c>
      <c r="L187" s="462" t="s">
        <v>233</v>
      </c>
      <c r="M187" s="462" t="s">
        <v>299</v>
      </c>
      <c r="N187" s="463" t="s">
        <v>235</v>
      </c>
      <c r="O187" s="464" t="s">
        <v>300</v>
      </c>
      <c r="P187" s="462" t="s">
        <v>234</v>
      </c>
      <c r="Q187" s="462" t="s">
        <v>234</v>
      </c>
      <c r="R187" s="465" t="s">
        <v>301</v>
      </c>
      <c r="S187" s="466" t="s">
        <v>30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3</v>
      </c>
      <c r="L188" s="462" t="s">
        <v>304</v>
      </c>
      <c r="M188" s="462" t="s">
        <v>234</v>
      </c>
      <c r="N188" s="463" t="s">
        <v>305</v>
      </c>
      <c r="O188" s="464" t="s">
        <v>306</v>
      </c>
      <c r="P188" s="463"/>
      <c r="Q188" s="464"/>
      <c r="R188" s="465" t="s">
        <v>307</v>
      </c>
      <c r="S188" s="466" t="s">
        <v>308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09</v>
      </c>
      <c r="K189" s="461" t="s">
        <v>65</v>
      </c>
      <c r="L189" s="462" t="s">
        <v>233</v>
      </c>
      <c r="M189" s="462" t="s">
        <v>310</v>
      </c>
      <c r="N189" s="463" t="s">
        <v>235</v>
      </c>
      <c r="O189" s="464" t="s">
        <v>311</v>
      </c>
      <c r="P189" s="462" t="s">
        <v>234</v>
      </c>
      <c r="Q189" s="462" t="s">
        <v>234</v>
      </c>
      <c r="R189" s="465" t="s">
        <v>312</v>
      </c>
      <c r="S189" s="466" t="s">
        <v>313</v>
      </c>
      <c r="T189" s="2"/>
    </row>
    <row r="190" customFormat="false" ht="236.2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4</v>
      </c>
      <c r="L190" s="462" t="s">
        <v>315</v>
      </c>
      <c r="M190" s="462" t="s">
        <v>316</v>
      </c>
      <c r="N190" s="463" t="s">
        <v>317</v>
      </c>
      <c r="O190" s="464" t="s">
        <v>318</v>
      </c>
      <c r="P190" s="462" t="s">
        <v>234</v>
      </c>
      <c r="Q190" s="462" t="s">
        <v>234</v>
      </c>
      <c r="R190" s="465" t="s">
        <v>319</v>
      </c>
      <c r="S190" s="466" t="s">
        <v>320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21</v>
      </c>
      <c r="L191" s="462" t="s">
        <v>322</v>
      </c>
      <c r="M191" s="462" t="s">
        <v>234</v>
      </c>
      <c r="N191" s="463" t="s">
        <v>248</v>
      </c>
      <c r="O191" s="464" t="s">
        <v>323</v>
      </c>
      <c r="P191" s="462" t="s">
        <v>234</v>
      </c>
      <c r="Q191" s="462" t="s">
        <v>234</v>
      </c>
      <c r="R191" s="465" t="s">
        <v>324</v>
      </c>
      <c r="S191" s="466" t="s">
        <v>325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6</v>
      </c>
      <c r="L192" s="462" t="s">
        <v>327</v>
      </c>
      <c r="M192" s="474" t="s">
        <v>328</v>
      </c>
      <c r="N192" s="463" t="s">
        <v>329</v>
      </c>
      <c r="O192" s="464" t="s">
        <v>330</v>
      </c>
      <c r="P192" s="463"/>
      <c r="Q192" s="464"/>
      <c r="R192" s="465" t="s">
        <v>331</v>
      </c>
      <c r="S192" s="466" t="s">
        <v>332</v>
      </c>
      <c r="T192" s="2"/>
    </row>
    <row r="193" customFormat="false" ht="102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33</v>
      </c>
      <c r="L193" s="462" t="s">
        <v>334</v>
      </c>
      <c r="M193" s="462" t="s">
        <v>234</v>
      </c>
      <c r="N193" s="463" t="s">
        <v>235</v>
      </c>
      <c r="O193" s="464" t="s">
        <v>335</v>
      </c>
      <c r="P193" s="462" t="s">
        <v>234</v>
      </c>
      <c r="Q193" s="462" t="s">
        <v>234</v>
      </c>
      <c r="R193" s="465" t="s">
        <v>336</v>
      </c>
      <c r="S193" s="466" t="s">
        <v>246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37</v>
      </c>
      <c r="K194" s="476" t="s">
        <v>338</v>
      </c>
      <c r="L194" s="462" t="s">
        <v>273</v>
      </c>
      <c r="M194" s="462" t="s">
        <v>234</v>
      </c>
      <c r="N194" s="463" t="s">
        <v>274</v>
      </c>
      <c r="O194" s="464" t="s">
        <v>275</v>
      </c>
      <c r="P194" s="462" t="s">
        <v>234</v>
      </c>
      <c r="Q194" s="462" t="s">
        <v>234</v>
      </c>
      <c r="R194" s="465" t="s">
        <v>237</v>
      </c>
      <c r="S194" s="466" t="s">
        <v>238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6" t="s">
        <v>339</v>
      </c>
      <c r="L195" s="462" t="s">
        <v>34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6" t="s">
        <v>341</v>
      </c>
      <c r="L196" s="462" t="s">
        <v>34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6" t="s">
        <v>343</v>
      </c>
      <c r="L197" s="462" t="s">
        <v>34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6" t="s">
        <v>345</v>
      </c>
      <c r="L198" s="462" t="s">
        <v>34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47</v>
      </c>
      <c r="L199" s="462" t="s">
        <v>348</v>
      </c>
      <c r="M199" s="462" t="s">
        <v>234</v>
      </c>
      <c r="N199" s="463" t="s">
        <v>349</v>
      </c>
      <c r="O199" s="464" t="s">
        <v>350</v>
      </c>
      <c r="P199" s="462" t="s">
        <v>234</v>
      </c>
      <c r="Q199" s="462" t="s">
        <v>234</v>
      </c>
      <c r="R199" s="465" t="s">
        <v>351</v>
      </c>
      <c r="S199" s="466" t="s">
        <v>35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53</v>
      </c>
      <c r="L200" s="462" t="s">
        <v>354</v>
      </c>
      <c r="M200" s="462" t="s">
        <v>234</v>
      </c>
      <c r="N200" s="463" t="s">
        <v>355</v>
      </c>
      <c r="O200" s="464" t="s">
        <v>356</v>
      </c>
      <c r="P200" s="462" t="s">
        <v>234</v>
      </c>
      <c r="Q200" s="462" t="s">
        <v>234</v>
      </c>
      <c r="R200" s="465" t="s">
        <v>357</v>
      </c>
      <c r="S200" s="466" t="s">
        <v>35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59</v>
      </c>
      <c r="K201" s="461" t="s">
        <v>64</v>
      </c>
      <c r="L201" s="462" t="s">
        <v>233</v>
      </c>
      <c r="M201" s="462" t="s">
        <v>310</v>
      </c>
      <c r="N201" s="463" t="s">
        <v>235</v>
      </c>
      <c r="O201" s="464" t="s">
        <v>311</v>
      </c>
      <c r="P201" s="462" t="s">
        <v>234</v>
      </c>
      <c r="Q201" s="462" t="s">
        <v>234</v>
      </c>
      <c r="R201" s="465" t="s">
        <v>312</v>
      </c>
      <c r="S201" s="466" t="s">
        <v>313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7" t="s">
        <v>360</v>
      </c>
      <c r="L202" s="462" t="s">
        <v>361</v>
      </c>
      <c r="M202" s="462" t="s">
        <v>234</v>
      </c>
      <c r="N202" s="463" t="s">
        <v>362</v>
      </c>
      <c r="O202" s="464" t="s">
        <v>363</v>
      </c>
      <c r="P202" s="462" t="s">
        <v>234</v>
      </c>
      <c r="Q202" s="462" t="s">
        <v>234</v>
      </c>
      <c r="R202" s="465" t="s">
        <v>364</v>
      </c>
      <c r="S202" s="466" t="s">
        <v>365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39</v>
      </c>
      <c r="K203" s="477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6</v>
      </c>
      <c r="L204" s="462" t="s">
        <v>367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B425" activeCellId="0" sqref="B425:G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480"/>
      <c r="Y1" s="481"/>
      <c r="Z1" s="482"/>
      <c r="AA1" s="483"/>
      <c r="AB1" s="483" t="s">
        <v>368</v>
      </c>
      <c r="AC1" s="484" t="s">
        <v>369</v>
      </c>
      <c r="AE1" s="441"/>
      <c r="AF1" s="485" t="s">
        <v>370</v>
      </c>
      <c r="AG1" s="486" t="s">
        <v>371</v>
      </c>
      <c r="AH1" s="486" t="s">
        <v>372</v>
      </c>
    </row>
    <row r="2" customFormat="false" ht="12.75" hidden="tru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480"/>
      <c r="Y2" s="487" t="s">
        <v>373</v>
      </c>
      <c r="Z2" s="488"/>
      <c r="AA2" s="489" t="s">
        <v>374</v>
      </c>
      <c r="AB2" s="490"/>
      <c r="AC2" s="491" t="n">
        <f aca="false">LEN(AA2)</f>
        <v>8</v>
      </c>
      <c r="AE2" s="492" t="s">
        <v>375</v>
      </c>
      <c r="AF2" s="493"/>
      <c r="AG2" s="486"/>
      <c r="AH2" s="494"/>
      <c r="AI2" s="1" t="s">
        <v>373</v>
      </c>
    </row>
    <row r="3" customFormat="false" ht="12.75" hidden="tru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480"/>
      <c r="Y3" s="495" t="s">
        <v>232</v>
      </c>
      <c r="Z3" s="496" t="s">
        <v>376</v>
      </c>
      <c r="AA3" s="489" t="s">
        <v>377</v>
      </c>
      <c r="AB3" s="490"/>
      <c r="AC3" s="491" t="n">
        <f aca="false">LEN(AA3)</f>
        <v>11</v>
      </c>
      <c r="AE3" s="492" t="s">
        <v>378</v>
      </c>
      <c r="AF3" s="493"/>
      <c r="AG3" s="486"/>
      <c r="AH3" s="494"/>
      <c r="AI3" s="1" t="s">
        <v>232</v>
      </c>
    </row>
    <row r="4" customFormat="false" ht="12.75" hidden="tru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80"/>
      <c r="Y4" s="497" t="s">
        <v>240</v>
      </c>
      <c r="Z4" s="498"/>
      <c r="AA4" s="489" t="s">
        <v>379</v>
      </c>
      <c r="AB4" s="490"/>
      <c r="AC4" s="491" t="n">
        <f aca="false">LEN(AA4)</f>
        <v>11</v>
      </c>
      <c r="AE4" s="492" t="s">
        <v>380</v>
      </c>
      <c r="AF4" s="493"/>
      <c r="AG4" s="486"/>
      <c r="AH4" s="494"/>
      <c r="AI4" s="1" t="s">
        <v>240</v>
      </c>
    </row>
    <row r="5" customFormat="false" ht="12.75" hidden="tru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480"/>
      <c r="Y5" s="495" t="s">
        <v>241</v>
      </c>
      <c r="Z5" s="496"/>
      <c r="AA5" s="489" t="s">
        <v>381</v>
      </c>
      <c r="AB5" s="490"/>
      <c r="AC5" s="491" t="n">
        <f aca="false">LEN(AA5)</f>
        <v>20</v>
      </c>
      <c r="AE5" s="492" t="s">
        <v>382</v>
      </c>
      <c r="AF5" s="493" t="n">
        <v>10</v>
      </c>
      <c r="AG5" s="486" t="n">
        <v>230</v>
      </c>
      <c r="AH5" s="494" t="n">
        <v>390</v>
      </c>
      <c r="AI5" s="1" t="s">
        <v>241</v>
      </c>
    </row>
    <row r="6" customFormat="false" ht="12.75" hidden="tru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480"/>
      <c r="Y6" s="495" t="s">
        <v>37</v>
      </c>
      <c r="Z6" s="496"/>
      <c r="AA6" s="489" t="s">
        <v>383</v>
      </c>
      <c r="AB6" s="490"/>
      <c r="AC6" s="491" t="n">
        <f aca="false">LEN(AA6)</f>
        <v>34</v>
      </c>
      <c r="AE6" s="492" t="s">
        <v>384</v>
      </c>
      <c r="AF6" s="493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80"/>
      <c r="Y7" s="495" t="s">
        <v>252</v>
      </c>
      <c r="Z7" s="496"/>
      <c r="AA7" s="489" t="s">
        <v>385</v>
      </c>
      <c r="AB7" s="490"/>
      <c r="AC7" s="491" t="n">
        <f aca="false">LEN(AA7)</f>
        <v>21</v>
      </c>
      <c r="AE7" s="492" t="s">
        <v>386</v>
      </c>
      <c r="AF7" s="493" t="n">
        <v>21</v>
      </c>
      <c r="AG7" s="486" t="n">
        <v>270</v>
      </c>
      <c r="AH7" s="494" t="n">
        <v>460</v>
      </c>
      <c r="AI7" s="1" t="s">
        <v>252</v>
      </c>
    </row>
    <row r="8" customFormat="false" ht="12.75" hidden="tru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480"/>
      <c r="Y8" s="495" t="s">
        <v>258</v>
      </c>
      <c r="Z8" s="496"/>
      <c r="AA8" s="489" t="s">
        <v>387</v>
      </c>
      <c r="AB8" s="490"/>
      <c r="AC8" s="491" t="n">
        <f aca="false">LEN(AA8)</f>
        <v>15</v>
      </c>
      <c r="AE8" s="492" t="s">
        <v>388</v>
      </c>
      <c r="AF8" s="493" t="n">
        <v>18</v>
      </c>
      <c r="AG8" s="486" t="n">
        <v>150</v>
      </c>
      <c r="AH8" s="494" t="n">
        <v>280</v>
      </c>
      <c r="AI8" s="1" t="s">
        <v>258</v>
      </c>
    </row>
    <row r="9" customFormat="false" ht="12.75" hidden="tru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480"/>
      <c r="Y9" s="497" t="s">
        <v>39</v>
      </c>
      <c r="Z9" s="498"/>
      <c r="AA9" s="489" t="s">
        <v>389</v>
      </c>
      <c r="AB9" s="490"/>
      <c r="AC9" s="491" t="n">
        <f aca="false">LEN(AA9)</f>
        <v>8</v>
      </c>
      <c r="AE9" s="492" t="s">
        <v>390</v>
      </c>
      <c r="AF9" s="493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480"/>
      <c r="Y10" s="495" t="s">
        <v>264</v>
      </c>
      <c r="Z10" s="496"/>
      <c r="AA10" s="489" t="s">
        <v>391</v>
      </c>
      <c r="AB10" s="490"/>
      <c r="AC10" s="491" t="n">
        <f aca="false">LEN(AA10)</f>
        <v>34</v>
      </c>
      <c r="AE10" s="492" t="s">
        <v>392</v>
      </c>
      <c r="AF10" s="493" t="n">
        <v>22</v>
      </c>
      <c r="AG10" s="486" t="n">
        <v>190</v>
      </c>
      <c r="AH10" s="494" t="n">
        <v>340</v>
      </c>
      <c r="AI10" s="1" t="s">
        <v>264</v>
      </c>
    </row>
    <row r="11" customFormat="false" ht="12.75" hidden="tru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480"/>
      <c r="Y11" s="495" t="s">
        <v>272</v>
      </c>
      <c r="Z11" s="496"/>
      <c r="AA11" s="489" t="s">
        <v>393</v>
      </c>
      <c r="AB11" s="490"/>
      <c r="AC11" s="491" t="n">
        <f aca="false">LEN(AA11)</f>
        <v>9</v>
      </c>
      <c r="AE11" s="492" t="s">
        <v>394</v>
      </c>
      <c r="AF11" s="493" t="n">
        <v>13</v>
      </c>
      <c r="AG11" s="486" t="n">
        <v>250</v>
      </c>
      <c r="AH11" s="494" t="n">
        <v>440</v>
      </c>
      <c r="AI11" s="1" t="s">
        <v>272</v>
      </c>
    </row>
    <row r="12" customFormat="false" ht="12.75" hidden="tru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480"/>
      <c r="Y12" s="495" t="s">
        <v>42</v>
      </c>
      <c r="Z12" s="496"/>
      <c r="AA12" s="489" t="s">
        <v>395</v>
      </c>
      <c r="AB12" s="490"/>
      <c r="AC12" s="491" t="n">
        <f aca="false">LEN(AA12)</f>
        <v>25</v>
      </c>
      <c r="AE12" s="492" t="s">
        <v>43</v>
      </c>
      <c r="AF12" s="493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480"/>
      <c r="Y13" s="495" t="s">
        <v>285</v>
      </c>
      <c r="Z13" s="496"/>
      <c r="AA13" s="489" t="s">
        <v>396</v>
      </c>
      <c r="AB13" s="490"/>
      <c r="AC13" s="491" t="n">
        <f aca="false">LEN(AA13)</f>
        <v>25</v>
      </c>
      <c r="AE13" s="492" t="s">
        <v>397</v>
      </c>
      <c r="AF13" s="493" t="n">
        <v>19</v>
      </c>
      <c r="AG13" s="486" t="n">
        <v>240</v>
      </c>
      <c r="AH13" s="494" t="n">
        <v>400</v>
      </c>
      <c r="AI13" s="1" t="s">
        <v>285</v>
      </c>
    </row>
    <row r="14" customFormat="false" ht="12.75" hidden="tru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480"/>
      <c r="Y14" s="487" t="s">
        <v>292</v>
      </c>
      <c r="Z14" s="488"/>
      <c r="AA14" s="489" t="s">
        <v>398</v>
      </c>
      <c r="AB14" s="490"/>
      <c r="AC14" s="491" t="n">
        <f aca="false">LEN(AA14)</f>
        <v>21</v>
      </c>
      <c r="AE14" s="492" t="s">
        <v>399</v>
      </c>
      <c r="AF14" s="493" t="n">
        <v>15</v>
      </c>
      <c r="AG14" s="486" t="n">
        <v>160</v>
      </c>
      <c r="AH14" s="494" t="n">
        <v>260</v>
      </c>
      <c r="AI14" s="1" t="s">
        <v>292</v>
      </c>
    </row>
    <row r="15" customFormat="false" ht="12.75" hidden="tru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480"/>
      <c r="Y15" s="495" t="s">
        <v>298</v>
      </c>
      <c r="Z15" s="496" t="s">
        <v>376</v>
      </c>
      <c r="AA15" s="489" t="s">
        <v>400</v>
      </c>
      <c r="AB15" s="490"/>
      <c r="AC15" s="491" t="n">
        <f aca="false">LEN(AA15)</f>
        <v>21</v>
      </c>
      <c r="AE15" s="492" t="s">
        <v>401</v>
      </c>
      <c r="AF15" s="493" t="n">
        <v>9</v>
      </c>
      <c r="AG15" s="486" t="n">
        <v>220</v>
      </c>
      <c r="AH15" s="494" t="n">
        <v>420</v>
      </c>
      <c r="AI15" s="1" t="s">
        <v>298</v>
      </c>
    </row>
    <row r="16" customFormat="false" ht="13.5" hidden="tru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0"/>
      <c r="Y16" s="495" t="s">
        <v>303</v>
      </c>
      <c r="Z16" s="496"/>
      <c r="AA16" s="489" t="s">
        <v>402</v>
      </c>
      <c r="AB16" s="490"/>
      <c r="AC16" s="491" t="n">
        <f aca="false">LEN(AA16)</f>
        <v>18</v>
      </c>
      <c r="AE16" s="492" t="s">
        <v>403</v>
      </c>
      <c r="AF16" s="493"/>
      <c r="AG16" s="486"/>
      <c r="AH16" s="494"/>
      <c r="AI16" s="1" t="s">
        <v>303</v>
      </c>
    </row>
    <row r="17" customFormat="false" ht="13.5" hidden="tru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480"/>
      <c r="Y17" s="495" t="s">
        <v>65</v>
      </c>
      <c r="Z17" s="496" t="s">
        <v>376</v>
      </c>
      <c r="AA17" s="489" t="s">
        <v>404</v>
      </c>
      <c r="AB17" s="490"/>
      <c r="AC17" s="491" t="n">
        <f aca="false">LEN(AA17)</f>
        <v>13</v>
      </c>
      <c r="AE17" s="492" t="s">
        <v>405</v>
      </c>
      <c r="AF17" s="493"/>
      <c r="AG17" s="486"/>
      <c r="AH17" s="494"/>
      <c r="AI17" s="1" t="s">
        <v>65</v>
      </c>
      <c r="AK17" s="499" t="s">
        <v>406</v>
      </c>
      <c r="AL17" s="500" t="n">
        <v>190</v>
      </c>
      <c r="AM17" s="501" t="n">
        <v>240</v>
      </c>
      <c r="AN17" s="499" t="s">
        <v>407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480"/>
      <c r="Y18" s="495" t="s">
        <v>408</v>
      </c>
      <c r="Z18" s="496" t="s">
        <v>376</v>
      </c>
      <c r="AA18" s="489" t="s">
        <v>409</v>
      </c>
      <c r="AB18" s="490"/>
      <c r="AC18" s="491" t="n">
        <f aca="false">LEN(AA18)</f>
        <v>30</v>
      </c>
      <c r="AE18" s="492" t="s">
        <v>410</v>
      </c>
      <c r="AF18" s="493" t="n">
        <v>11</v>
      </c>
      <c r="AG18" s="486" t="n">
        <v>260</v>
      </c>
      <c r="AH18" s="494" t="n">
        <v>490</v>
      </c>
      <c r="AI18" s="1" t="s">
        <v>314</v>
      </c>
    </row>
    <row r="19" customFormat="false" ht="12.75" hidden="tru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80"/>
      <c r="Y19" s="495" t="s">
        <v>321</v>
      </c>
      <c r="Z19" s="496"/>
      <c r="AA19" s="489" t="s">
        <v>411</v>
      </c>
      <c r="AB19" s="490"/>
      <c r="AC19" s="491" t="n">
        <f aca="false">LEN(AA19)</f>
        <v>28</v>
      </c>
      <c r="AE19" s="492" t="s">
        <v>412</v>
      </c>
      <c r="AF19" s="493" t="n">
        <v>8</v>
      </c>
      <c r="AG19" s="486" t="n">
        <v>250</v>
      </c>
      <c r="AH19" s="494" t="n">
        <v>440</v>
      </c>
      <c r="AI19" s="1" t="s">
        <v>321</v>
      </c>
    </row>
    <row r="20" customFormat="false" ht="12.75" hidden="tru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0"/>
      <c r="Y20" s="495" t="s">
        <v>326</v>
      </c>
      <c r="Z20" s="496"/>
      <c r="AA20" s="489" t="s">
        <v>413</v>
      </c>
      <c r="AB20" s="490"/>
      <c r="AC20" s="491" t="n">
        <f aca="false">LEN(AA20)</f>
        <v>20</v>
      </c>
      <c r="AE20" s="492" t="s">
        <v>414</v>
      </c>
      <c r="AF20" s="493" t="n">
        <v>17</v>
      </c>
      <c r="AG20" s="486" t="n">
        <v>250</v>
      </c>
      <c r="AH20" s="494" t="n">
        <v>430</v>
      </c>
      <c r="AI20" s="1" t="s">
        <v>326</v>
      </c>
    </row>
    <row r="21" customFormat="false" ht="12.75" hidden="tru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480"/>
      <c r="Y21" s="487" t="s">
        <v>333</v>
      </c>
      <c r="Z21" s="488"/>
      <c r="AA21" s="489" t="s">
        <v>415</v>
      </c>
      <c r="AB21" s="490"/>
      <c r="AC21" s="491" t="n">
        <f aca="false">LEN(AA21)</f>
        <v>17</v>
      </c>
      <c r="AE21" s="492" t="s">
        <v>416</v>
      </c>
      <c r="AF21" s="493" t="n">
        <v>25</v>
      </c>
      <c r="AG21" s="486" t="n">
        <v>160</v>
      </c>
      <c r="AH21" s="494" t="n">
        <v>290</v>
      </c>
      <c r="AI21" s="1" t="s">
        <v>333</v>
      </c>
    </row>
    <row r="22" customFormat="false" ht="12.75" hidden="tru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480"/>
      <c r="Y22" s="487" t="s">
        <v>338</v>
      </c>
      <c r="Z22" s="488"/>
      <c r="AA22" s="489" t="s">
        <v>417</v>
      </c>
      <c r="AB22" s="490"/>
      <c r="AC22" s="491" t="n">
        <f aca="false">LEN(AA22)</f>
        <v>20</v>
      </c>
      <c r="AE22" s="492" t="s">
        <v>418</v>
      </c>
      <c r="AF22" s="493" t="n">
        <v>13</v>
      </c>
      <c r="AG22" s="486" t="n">
        <v>250</v>
      </c>
      <c r="AH22" s="494" t="n">
        <v>440</v>
      </c>
      <c r="AI22" s="1" t="s">
        <v>338</v>
      </c>
    </row>
    <row r="23" customFormat="false" ht="12.75" hidden="tru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80"/>
      <c r="Y23" s="487" t="s">
        <v>339</v>
      </c>
      <c r="Z23" s="488"/>
      <c r="AA23" s="489" t="s">
        <v>419</v>
      </c>
      <c r="AB23" s="490"/>
      <c r="AC23" s="491" t="n">
        <f aca="false">LEN(AA23)</f>
        <v>30</v>
      </c>
      <c r="AE23" s="492" t="s">
        <v>420</v>
      </c>
      <c r="AF23" s="493"/>
      <c r="AG23" s="486"/>
      <c r="AH23" s="494"/>
      <c r="AI23" s="1" t="s">
        <v>339</v>
      </c>
    </row>
    <row r="24" customFormat="false" ht="12.75" hidden="tru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480"/>
      <c r="Y24" s="487" t="s">
        <v>341</v>
      </c>
      <c r="Z24" s="488"/>
      <c r="AA24" s="489" t="s">
        <v>421</v>
      </c>
      <c r="AB24" s="490"/>
      <c r="AC24" s="491" t="n">
        <f aca="false">LEN(AA24)</f>
        <v>18</v>
      </c>
      <c r="AE24" s="492" t="s">
        <v>422</v>
      </c>
      <c r="AF24" s="493"/>
      <c r="AG24" s="486"/>
      <c r="AH24" s="494"/>
      <c r="AI24" s="1" t="s">
        <v>341</v>
      </c>
    </row>
    <row r="25" customFormat="false" ht="12.75" hidden="tru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480"/>
      <c r="Y25" s="487" t="s">
        <v>343</v>
      </c>
      <c r="Z25" s="488"/>
      <c r="AA25" s="489" t="s">
        <v>423</v>
      </c>
      <c r="AB25" s="490"/>
      <c r="AC25" s="491" t="n">
        <f aca="false">LEN(AA25)</f>
        <v>33</v>
      </c>
      <c r="AE25" s="492" t="s">
        <v>424</v>
      </c>
      <c r="AF25" s="493"/>
      <c r="AG25" s="486"/>
      <c r="AH25" s="494"/>
      <c r="AI25" s="1" t="s">
        <v>343</v>
      </c>
    </row>
    <row r="26" customFormat="false" ht="12.75" hidden="tru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480"/>
      <c r="Y26" s="487" t="s">
        <v>345</v>
      </c>
      <c r="Z26" s="488"/>
      <c r="AA26" s="489" t="s">
        <v>425</v>
      </c>
      <c r="AB26" s="490"/>
      <c r="AC26" s="491" t="n">
        <f aca="false">LEN(AA26)</f>
        <v>16</v>
      </c>
      <c r="AE26" s="492" t="s">
        <v>426</v>
      </c>
      <c r="AF26" s="493"/>
      <c r="AG26" s="486"/>
      <c r="AH26" s="494"/>
      <c r="AI26" s="1" t="s">
        <v>345</v>
      </c>
    </row>
    <row r="27" customFormat="false" ht="12.75" hidden="tru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480"/>
      <c r="Y27" s="497" t="s">
        <v>427</v>
      </c>
      <c r="Z27" s="498" t="s">
        <v>376</v>
      </c>
      <c r="AA27" s="489" t="s">
        <v>428</v>
      </c>
      <c r="AB27" s="490"/>
      <c r="AC27" s="491" t="n">
        <f aca="false">LEN(AA27)</f>
        <v>7</v>
      </c>
      <c r="AE27" s="492" t="s">
        <v>429</v>
      </c>
      <c r="AF27" s="493"/>
      <c r="AG27" s="486"/>
      <c r="AH27" s="494"/>
      <c r="AI27" s="1" t="s">
        <v>427</v>
      </c>
    </row>
    <row r="28" customFormat="false" ht="12.7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480"/>
      <c r="Y28" s="495" t="s">
        <v>347</v>
      </c>
      <c r="Z28" s="496" t="s">
        <v>376</v>
      </c>
      <c r="AA28" s="489" t="s">
        <v>430</v>
      </c>
      <c r="AB28" s="490"/>
      <c r="AC28" s="491" t="n">
        <f aca="false">LEN(AA28)</f>
        <v>21</v>
      </c>
      <c r="AE28" s="492" t="s">
        <v>431</v>
      </c>
      <c r="AF28" s="493" t="n">
        <v>20</v>
      </c>
      <c r="AG28" s="486" t="n">
        <v>240</v>
      </c>
      <c r="AH28" s="494" t="n">
        <v>450</v>
      </c>
      <c r="AI28" s="1" t="s">
        <v>347</v>
      </c>
    </row>
    <row r="29" customFormat="fals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80"/>
      <c r="Y29" s="487" t="s">
        <v>353</v>
      </c>
      <c r="Z29" s="488" t="s">
        <v>376</v>
      </c>
      <c r="AA29" s="489" t="s">
        <v>432</v>
      </c>
      <c r="AB29" s="490"/>
      <c r="AC29" s="491" t="n">
        <f aca="false">LEN(AA29)</f>
        <v>7</v>
      </c>
      <c r="AE29" s="492" t="s">
        <v>433</v>
      </c>
      <c r="AF29" s="493" t="n">
        <v>14</v>
      </c>
      <c r="AG29" s="486" t="n">
        <v>220</v>
      </c>
      <c r="AH29" s="494" t="n">
        <v>390</v>
      </c>
      <c r="AI29" s="1" t="s">
        <v>353</v>
      </c>
    </row>
    <row r="30" customFormat="false" ht="12.75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480"/>
      <c r="Y30" s="495" t="s">
        <v>64</v>
      </c>
      <c r="Z30" s="496" t="s">
        <v>376</v>
      </c>
      <c r="AA30" s="489" t="s">
        <v>434</v>
      </c>
      <c r="AB30" s="490"/>
      <c r="AC30" s="491" t="n">
        <f aca="false">LEN(AA30)</f>
        <v>7</v>
      </c>
      <c r="AE30" s="492" t="s">
        <v>435</v>
      </c>
      <c r="AF30" s="493" t="n">
        <v>1.12</v>
      </c>
      <c r="AG30" s="486" t="n">
        <v>210</v>
      </c>
      <c r="AH30" s="494" t="n">
        <v>450</v>
      </c>
      <c r="AI30" s="1" t="s">
        <v>64</v>
      </c>
    </row>
    <row r="31" customFormat="false" ht="12.75" hidden="tru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480"/>
      <c r="Y31" s="502" t="s">
        <v>360</v>
      </c>
      <c r="Z31" s="496"/>
      <c r="AA31" s="489" t="s">
        <v>436</v>
      </c>
      <c r="AB31" s="490"/>
      <c r="AC31" s="491" t="n">
        <f aca="false">LEN(AA31)</f>
        <v>19</v>
      </c>
      <c r="AE31" s="492" t="s">
        <v>437</v>
      </c>
      <c r="AF31" s="493" t="n">
        <v>12.24</v>
      </c>
      <c r="AG31" s="486"/>
      <c r="AH31" s="494"/>
      <c r="AI31" s="1" t="s">
        <v>360</v>
      </c>
    </row>
    <row r="32" customFormat="false" ht="12.75" hidden="tru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480"/>
      <c r="Y32" s="502" t="s">
        <v>47</v>
      </c>
      <c r="Z32" s="496"/>
      <c r="AA32" s="489" t="s">
        <v>438</v>
      </c>
      <c r="AB32" s="490"/>
      <c r="AC32" s="491" t="n">
        <f aca="false">LEN(AA32)</f>
        <v>16</v>
      </c>
      <c r="AE32" s="492" t="s">
        <v>439</v>
      </c>
      <c r="AF32" s="493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480"/>
      <c r="Y33" s="497" t="s">
        <v>366</v>
      </c>
      <c r="Z33" s="498"/>
      <c r="AA33" s="503" t="s">
        <v>440</v>
      </c>
      <c r="AB33" s="490"/>
      <c r="AC33" s="491" t="n">
        <f aca="false">LEN(AA33)</f>
        <v>11</v>
      </c>
      <c r="AE33" s="504" t="s">
        <v>441</v>
      </c>
      <c r="AF33" s="493"/>
      <c r="AG33" s="486"/>
      <c r="AH33" s="494"/>
      <c r="AI33" s="1" t="s">
        <v>366</v>
      </c>
    </row>
    <row r="34" customFormat="false" ht="12.75" hidden="tru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0"/>
      <c r="Y34" s="490"/>
      <c r="Z34" s="490"/>
      <c r="AA34" s="492" t="s">
        <v>74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480"/>
      <c r="Y35" s="505" t="str">
        <f aca="false">IF(OR('общие сведения'!L39=""),"Ошибка !",VLOOKUP('общие сведения'!L39,Y1:AB34,3))</f>
        <v>УЧИТЕЛЯ</v>
      </c>
      <c r="Z35" s="506"/>
      <c r="AA35" s="507" t="n">
        <f aca="false">LEN(Y35)</f>
        <v>7</v>
      </c>
      <c r="AB35" s="508"/>
      <c r="AC35" s="509" t="str">
        <f aca="false">IF(AC37="","-",IF(VLOOKUP(AC37,Y2:Z34,2)="v","Специализация","."))</f>
        <v>Специализация</v>
      </c>
      <c r="AE35" s="505" t="str">
        <f aca="false">VLOOKUP('общие сведения'!L39,Y1:AE34,7)</f>
        <v>учителя</v>
      </c>
      <c r="AG35" s="510" t="n">
        <f aca="false">VLOOKUP('общие сведения'!L39,Y1:AH34,9)</f>
        <v>210</v>
      </c>
      <c r="AH35" s="510" t="n">
        <f aca="false">VLOOKUP('общие сведения'!L39,Y1:AH34,10)</f>
        <v>450</v>
      </c>
      <c r="AI35" s="511"/>
      <c r="AJ35" s="512" t="n">
        <f aca="false">VLOOKUP('общие сведения'!L39,Y1:AH34,8)</f>
        <v>1.12</v>
      </c>
    </row>
    <row r="36" customFormat="false" ht="12.75" hidden="tru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4</v>
      </c>
      <c r="AH36" s="516" t="s">
        <v>12</v>
      </c>
      <c r="AI36" s="124"/>
      <c r="AJ36" s="517" t="s">
        <v>370</v>
      </c>
    </row>
    <row r="37" customFormat="false" ht="12.75" hidden="tru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480"/>
      <c r="Y37" s="490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  <c r="AF37" s="493"/>
    </row>
    <row r="38" customFormat="false" ht="12.75" hidden="tru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480"/>
      <c r="Y38" s="490"/>
      <c r="Z38" s="518"/>
      <c r="AA38" s="518"/>
      <c r="AB38" s="519"/>
      <c r="AC38" s="521"/>
    </row>
    <row r="39" customFormat="false" ht="12.75" hidden="tru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480"/>
      <c r="Y39" s="490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3"/>
      <c r="Y41" s="4"/>
      <c r="Z41" s="4"/>
      <c r="AA41" s="4"/>
      <c r="AB41" s="4"/>
      <c r="AC41" s="4"/>
      <c r="AD41" s="4"/>
      <c r="AE41" s="4"/>
      <c r="AF41" s="4"/>
      <c r="AG41" s="4"/>
      <c r="AH41" s="160"/>
      <c r="AI41" s="4"/>
    </row>
    <row r="42" customFormat="false" ht="15" hidden="false" customHeight="true" outlineLevel="0" collapsed="false">
      <c r="A42" s="524" t="s">
        <v>442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10. 2023 г.</v>
      </c>
      <c r="Y42" s="329"/>
      <c r="Z42" s="4"/>
      <c r="AA42" s="4"/>
      <c r="AB42" s="4"/>
      <c r="AC42" s="4"/>
      <c r="AD42" s="4"/>
      <c r="AE42" s="4"/>
      <c r="AF42" s="4"/>
      <c r="AG42" s="4"/>
      <c r="AH42" s="160"/>
      <c r="AI42" s="4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Y43" s="4"/>
      <c r="Z43" s="4"/>
      <c r="AA43" s="4"/>
      <c r="AB43" s="4"/>
      <c r="AC43" s="4"/>
      <c r="AD43" s="4"/>
      <c r="AE43" s="4"/>
      <c r="AF43" s="4"/>
      <c r="AG43" s="4"/>
      <c r="AH43" s="160"/>
      <c r="AI43" s="4"/>
    </row>
    <row r="44" customFormat="false" ht="35.2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Y44" s="4"/>
      <c r="Z44" s="4"/>
      <c r="AA44" s="4"/>
      <c r="AB44" s="4"/>
      <c r="AC44" s="4"/>
      <c r="AD44" s="4"/>
      <c r="AE44" s="4"/>
      <c r="AF44" s="4"/>
      <c r="AG44" s="4"/>
      <c r="AH44" s="160"/>
      <c r="AI44" s="4"/>
    </row>
    <row r="45" customFormat="false" ht="18" hidden="false" customHeight="true" outlineLevel="0" collapsed="false">
      <c r="A45" s="528" t="s">
        <v>443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9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9"/>
      <c r="AH46" s="166"/>
    </row>
    <row r="47" customFormat="false" ht="12.75" hidden="false" customHeight="false" outlineLevel="0" collapsed="false">
      <c r="A47" s="530" t="s">
        <v>57</v>
      </c>
      <c r="B47" s="66"/>
      <c r="C47" s="66"/>
      <c r="D47" s="66"/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9"/>
      <c r="AH47" s="166"/>
    </row>
    <row r="48" customFormat="false" ht="12.75" hidden="false" customHeight="false" outlineLevel="0" collapsed="false">
      <c r="A48" s="530" t="s">
        <v>61</v>
      </c>
      <c r="B48" s="66"/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9"/>
      <c r="AH48" s="166"/>
    </row>
    <row r="49" customFormat="false" ht="12.75" hidden="false" customHeight="true" outlineLevel="0" collapsed="false">
      <c r="A49" s="532" t="str">
        <f aca="false">IF(FIO="","",'общие сведения'!L36)</f>
        <v/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9"/>
      <c r="AH49" s="166"/>
    </row>
    <row r="50" customFormat="false" ht="12.75" hidden="false" customHeight="false" outlineLevel="0" collapsed="false">
      <c r="A50" s="532" t="str">
        <f aca="false">IF(FIO="","",'общие сведения'!L37)</f>
        <v/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9"/>
      <c r="AH50" s="166"/>
    </row>
    <row r="51" customFormat="false" ht="12.75" hidden="false" customHeight="false" outlineLevel="0" collapsed="false">
      <c r="A51" s="530" t="s">
        <v>59</v>
      </c>
      <c r="B51" s="66"/>
      <c r="C51" s="66"/>
      <c r="D51" s="66"/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9"/>
      <c r="AH51" s="166"/>
    </row>
    <row r="52" customFormat="false" ht="12.75" hidden="false" customHeight="true" outlineLevel="0" collapsed="false">
      <c r="A52" s="530" t="s">
        <v>63</v>
      </c>
      <c r="B52" s="66"/>
      <c r="C52" s="66"/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9"/>
      <c r="AH52" s="166"/>
    </row>
    <row r="53" customFormat="false" ht="12.75" hidden="false" customHeight="true" outlineLevel="0" collapsed="false">
      <c r="A53" s="530" t="s">
        <v>444</v>
      </c>
      <c r="B53" s="66"/>
      <c r="C53" s="66"/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9"/>
      <c r="AH53" s="166"/>
    </row>
    <row r="54" customFormat="false" ht="12.75" hidden="false" customHeight="false" outlineLevel="0" collapsed="false">
      <c r="A54" s="530" t="s">
        <v>66</v>
      </c>
      <c r="B54" s="66"/>
      <c r="C54" s="66"/>
      <c r="D54" s="66"/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29"/>
      <c r="AH54" s="166"/>
    </row>
    <row r="55" customFormat="false" ht="12.75" hidden="false" customHeight="true" outlineLevel="0" collapsed="false">
      <c r="A55" s="530" t="s">
        <v>67</v>
      </c>
      <c r="B55" s="66"/>
      <c r="C55" s="66"/>
      <c r="D55" s="66"/>
      <c r="E55" s="66"/>
      <c r="F55" s="66"/>
      <c r="G55" s="537" t="str">
        <f aca="false">IF(OR(FIO="",'общие сведения'!D47=""),"",'общие сведения'!D47)</f>
        <v/>
      </c>
      <c r="H55" s="537"/>
      <c r="I55" s="391"/>
      <c r="J55" s="391"/>
      <c r="K55" s="540" t="s">
        <v>445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T55" s="66"/>
      <c r="U55" s="66"/>
      <c r="V55" s="66"/>
      <c r="W55" s="66"/>
      <c r="X55" s="529"/>
      <c r="AH55" s="166"/>
    </row>
    <row r="56" customFormat="false" ht="12.75" hidden="false" customHeight="false" outlineLevel="0" collapsed="false">
      <c r="A56" s="530" t="s">
        <v>71</v>
      </c>
      <c r="B56" s="66"/>
      <c r="C56" s="66"/>
      <c r="D56" s="66"/>
      <c r="E56" s="66"/>
      <c r="F56" s="66"/>
      <c r="G56" s="537" t="str">
        <f aca="false">IF(OR(FIO="",'общие сведения'!D49=""),"",'общие сведения'!D49)</f>
        <v/>
      </c>
      <c r="H56" s="537"/>
      <c r="I56" s="391"/>
      <c r="J56" s="39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29"/>
      <c r="AH56" s="166"/>
    </row>
    <row r="57" customFormat="false" ht="12.75" hidden="false" customHeight="false" outlineLevel="0" collapsed="false">
      <c r="A57" s="530" t="s">
        <v>72</v>
      </c>
      <c r="B57" s="66"/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529"/>
      <c r="Z57" s="542"/>
      <c r="AH57" s="166"/>
    </row>
    <row r="58" customFormat="false" ht="2.25" hidden="false" customHeight="true" outlineLevel="0" collapsed="false">
      <c r="A58" s="530"/>
      <c r="B58" s="66"/>
      <c r="C58" s="390"/>
      <c r="D58" s="539"/>
      <c r="E58" s="539"/>
      <c r="F58" s="539"/>
      <c r="G58" s="539"/>
      <c r="H58" s="539"/>
      <c r="I58" s="539"/>
      <c r="J58" s="53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529"/>
      <c r="AH58" s="166"/>
    </row>
    <row r="59" customFormat="false" ht="12.75" hidden="false" customHeight="true" outlineLevel="0" collapsed="false">
      <c r="A59" s="543" t="str">
        <f aca="false">IF(FIO="","",CLEAN('общие сведения'!L54&amp;" "&amp;'общие сведения'!L58&amp;" "&amp;'общие сведения'!L62))</f>
        <v/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29"/>
      <c r="Y59" s="544" t="n">
        <f aca="false">IF(ISERR(SEARCH(Z59,$A$59&amp;$A$67)),0,1)</f>
        <v>0</v>
      </c>
      <c r="Z59" s="545" t="s">
        <v>446</v>
      </c>
      <c r="AH59" s="166"/>
    </row>
    <row r="60" customFormat="false" ht="12.75" hidden="false" customHeight="true" outlineLevel="0" collapsed="false">
      <c r="A60" s="543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29"/>
      <c r="Y60" s="544" t="n">
        <f aca="false">IF(ISERR(SEARCH(Z60,$A$59&amp;$A$67)),0,1)</f>
        <v>0</v>
      </c>
      <c r="Z60" s="545" t="s">
        <v>447</v>
      </c>
      <c r="AH60" s="166"/>
    </row>
    <row r="61" customFormat="false" ht="12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29"/>
      <c r="Y61" s="544" t="n">
        <f aca="false">IF(ISERR(SEARCH(Z61,$A$59&amp;$A$67)),0,1)</f>
        <v>0</v>
      </c>
      <c r="Z61" s="545" t="s">
        <v>448</v>
      </c>
      <c r="AH61" s="166"/>
    </row>
    <row r="62" customFormat="false" ht="12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29"/>
      <c r="Y62" s="546" t="str">
        <f aca="false">IF(SUM(Y59:Y61)&gt;0,"да","нет")</f>
        <v>нет</v>
      </c>
      <c r="Z62" s="547" t="s">
        <v>449</v>
      </c>
      <c r="AH62" s="166"/>
    </row>
    <row r="63" customFormat="false" ht="12.75" hidden="false" customHeight="false" outlineLevel="0" collapsed="false">
      <c r="A63" s="543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29"/>
      <c r="Y63" s="548"/>
      <c r="Z63" s="548"/>
      <c r="AA63" s="548"/>
      <c r="AB63" s="548"/>
      <c r="AC63" s="548"/>
      <c r="AD63" s="548"/>
      <c r="AE63" s="548"/>
      <c r="AF63" s="548"/>
      <c r="AG63" s="548"/>
      <c r="AH63" s="166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</row>
    <row r="64" customFormat="false" ht="18.75" hidden="false" customHeight="true" outlineLevel="0" collapsed="false">
      <c r="A64" s="549" t="s">
        <v>450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29"/>
      <c r="Y64" s="548"/>
      <c r="Z64" s="548"/>
      <c r="AA64" s="548"/>
      <c r="AB64" s="548"/>
      <c r="AC64" s="548"/>
      <c r="AD64" s="548"/>
      <c r="AE64" s="548"/>
      <c r="AF64" s="548"/>
      <c r="AG64" s="548"/>
      <c r="AH64" s="166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</row>
    <row r="65" customFormat="false" ht="15.75" hidden="false" customHeight="true" outlineLevel="0" collapsed="false">
      <c r="A65" s="551" t="str">
        <f aca="false">'общие сведения'!A78</f>
        <v>Курсы повышения квалификации</v>
      </c>
      <c r="B65" s="548"/>
      <c r="C65" s="548"/>
      <c r="D65" s="548"/>
      <c r="E65" s="548"/>
      <c r="F65" s="548"/>
      <c r="G65" s="548"/>
      <c r="H65" s="66"/>
      <c r="I65" s="66"/>
      <c r="J65" s="66"/>
      <c r="K65" s="552" t="str">
        <f aca="false">IF(FIO="","",'общие сведения'!G78)</f>
        <v/>
      </c>
      <c r="L65" s="552"/>
      <c r="M65" s="530" t="s">
        <v>451</v>
      </c>
      <c r="N65" s="553"/>
      <c r="O65" s="66"/>
      <c r="P65" s="66"/>
      <c r="Q65" s="66"/>
      <c r="R65" s="66"/>
      <c r="S65" s="66"/>
      <c r="T65" s="554"/>
      <c r="U65" s="554"/>
      <c r="V65" s="554"/>
      <c r="W65" s="548"/>
      <c r="X65" s="529"/>
      <c r="Y65" s="548"/>
      <c r="Z65" s="548"/>
      <c r="AA65" s="548"/>
      <c r="AB65" s="548"/>
      <c r="AC65" s="548"/>
      <c r="AD65" s="548"/>
      <c r="AE65" s="548"/>
      <c r="AF65" s="548"/>
      <c r="AG65" s="548"/>
      <c r="AH65" s="166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</row>
    <row r="66" customFormat="false" ht="12.75" hidden="false" customHeight="false" outlineLevel="0" collapsed="false">
      <c r="A66" s="55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29"/>
      <c r="Y66" s="548"/>
      <c r="Z66" s="548"/>
      <c r="AA66" s="548"/>
      <c r="AB66" s="548"/>
      <c r="AC66" s="548"/>
      <c r="AD66" s="548"/>
      <c r="AE66" s="548"/>
      <c r="AF66" s="548"/>
      <c r="AG66" s="548"/>
      <c r="AH66" s="166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</row>
    <row r="67" customFormat="false" ht="12.75" hidden="false" customHeight="true" outlineLevel="0" collapsed="false">
      <c r="A67" s="543" t="str">
        <f aca="false">IF(FIO="","",CLEAN('общие сведения'!L73))</f>
        <v/>
      </c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29"/>
      <c r="AH67" s="166"/>
    </row>
    <row r="68" customFormat="false" ht="12.75" hidden="false" customHeight="true" outlineLevel="0" collapsed="false">
      <c r="A68" s="543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29"/>
      <c r="AH68" s="166"/>
    </row>
    <row r="69" customFormat="false" ht="12.75" hidden="false" customHeight="true" outlineLevel="0" collapsed="false">
      <c r="A69" s="543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29"/>
      <c r="AH69" s="166"/>
    </row>
    <row r="70" customFormat="false" ht="12.75" hidden="false" customHeight="true" outlineLevel="0" collapsed="false">
      <c r="A70" s="543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29"/>
      <c r="AH70" s="166"/>
    </row>
    <row r="71" customFormat="false" ht="21" hidden="false" customHeight="true" outlineLevel="0" collapsed="false">
      <c r="A71" s="549" t="s">
        <v>45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529"/>
      <c r="AD71" s="545" t="str">
        <f aca="false">'общие сведения'!O10</f>
        <v>порог для __перв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5" t="s">
        <v>453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29"/>
      <c r="AB72" s="544" t="s">
        <v>454</v>
      </c>
      <c r="AC72" s="1" t="str">
        <f aca="false">z_kateg</f>
        <v/>
      </c>
      <c r="AD72" s="124" t="n">
        <f aca="false">'общие сведения'!P10</f>
        <v>210</v>
      </c>
      <c r="AH72" s="166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29"/>
      <c r="AB73" s="544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29"/>
      <c r="AH74" s="166"/>
    </row>
    <row r="75" customFormat="false" ht="12.75" hidden="false" customHeight="true" outlineLevel="0" collapsed="false">
      <c r="A75" s="530" t="s">
        <v>45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29"/>
      <c r="Y75" s="556"/>
      <c r="Z75" s="557"/>
      <c r="AB75" s="557" t="s">
        <v>456</v>
      </c>
      <c r="AC75" s="557" t="s">
        <v>457</v>
      </c>
      <c r="AD75" s="558"/>
      <c r="AE75" s="559" t="s">
        <v>458</v>
      </c>
      <c r="AH75" s="16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</row>
    <row r="76" customFormat="false" ht="12.75" hidden="false" customHeight="false" outlineLevel="0" collapsed="false">
      <c r="A76" s="560" t="s">
        <v>459</v>
      </c>
      <c r="B76" s="530" t="str">
        <f aca="false">B112</f>
        <v>Продуктивность образовательной деятельности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4"/>
      <c r="U76" s="62" t="str">
        <f aca="false">IF(FIO="","",итого_1)</f>
        <v/>
      </c>
      <c r="V76" s="73"/>
      <c r="W76" s="561" t="s">
        <v>460</v>
      </c>
      <c r="X76" s="529"/>
      <c r="Z76" s="562" t="s">
        <v>461</v>
      </c>
      <c r="AB76" s="563" t="n">
        <f aca="false">AB112</f>
        <v>100</v>
      </c>
      <c r="AC76" s="564" t="n">
        <f aca="false">AC112</f>
        <v>60</v>
      </c>
      <c r="AD76" s="565"/>
      <c r="AE76" s="557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60" t="s">
        <v>462</v>
      </c>
      <c r="B77" s="530" t="str">
        <f aca="false">B163</f>
        <v>Продуктивность деятельности педагогического работника по развитию обучающихся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4"/>
      <c r="U77" s="62" t="str">
        <f aca="false">IF(FIO="","",итого_2)</f>
        <v/>
      </c>
      <c r="V77" s="73"/>
      <c r="W77" s="561" t="s">
        <v>460</v>
      </c>
      <c r="X77" s="529"/>
      <c r="Z77" s="562" t="s">
        <v>463</v>
      </c>
      <c r="AB77" s="563" t="n">
        <f aca="false">AB163</f>
        <v>470</v>
      </c>
      <c r="AC77" s="564" t="n">
        <f aca="false">AC163</f>
        <v>60</v>
      </c>
      <c r="AD77" s="565"/>
      <c r="AE77" s="557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60" t="s">
        <v>464</v>
      </c>
      <c r="B78" s="530" t="str">
        <f aca="false">B234</f>
        <v>Продуктивность личного вклада педагогического работника в повышение качества образования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4"/>
      <c r="U78" s="566" t="str">
        <f aca="false">IF(FIO="","",итого_3)</f>
        <v/>
      </c>
      <c r="V78" s="73"/>
      <c r="W78" s="561" t="s">
        <v>460</v>
      </c>
      <c r="X78" s="529"/>
      <c r="Z78" s="562" t="s">
        <v>465</v>
      </c>
      <c r="AB78" s="563" t="n">
        <f aca="false">AB235</f>
        <v>940</v>
      </c>
      <c r="AC78" s="564" t="n">
        <f aca="false">AC235</f>
        <v>120</v>
      </c>
      <c r="AD78" s="565"/>
      <c r="AE78" s="557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60" t="s">
        <v>466</v>
      </c>
      <c r="B79" s="530" t="str">
        <f aca="false">B41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4"/>
      <c r="U79" s="566" t="str">
        <f aca="false">IF(FIO="","",итого_4)</f>
        <v/>
      </c>
      <c r="V79" s="73"/>
      <c r="W79" s="561" t="s">
        <v>460</v>
      </c>
      <c r="X79" s="529"/>
      <c r="Z79" s="562" t="s">
        <v>467</v>
      </c>
      <c r="AB79" s="563" t="n">
        <f aca="false">AB416</f>
        <v>250</v>
      </c>
      <c r="AC79" s="563" t="n">
        <f aca="false">AC416</f>
        <v>0</v>
      </c>
      <c r="AD79" s="567"/>
      <c r="AE79" s="557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560"/>
      <c r="V80" s="560"/>
      <c r="W80" s="568"/>
      <c r="X80" s="529"/>
      <c r="AD80" s="558"/>
      <c r="AH80" s="166"/>
    </row>
    <row r="81" customFormat="false" ht="12.75" hidden="false" customHeight="false" outlineLevel="0" collapsed="false">
      <c r="B81" s="569" t="s">
        <v>468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4"/>
      <c r="U81" s="570" t="str">
        <f aca="false">IF(FIO="","",Всего)</f>
        <v/>
      </c>
      <c r="V81" s="391"/>
      <c r="W81" s="561" t="s">
        <v>460</v>
      </c>
      <c r="X81" s="529"/>
      <c r="Y81" s="571" t="s">
        <v>469</v>
      </c>
      <c r="Z81" s="572" t="str">
        <f aca="false">IF(FIO="","",SUM(U76:U79))</f>
        <v/>
      </c>
      <c r="AA81" s="1" t="s">
        <v>470</v>
      </c>
      <c r="AB81" s="563" t="n">
        <f aca="false">SUM(AB76:AB79)</f>
        <v>1760</v>
      </c>
      <c r="AC81" s="564" t="n">
        <f aca="false">SUM(AC76:AC79)</f>
        <v>24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56"/>
      <c r="X82" s="529"/>
      <c r="Y82" s="575" t="s">
        <v>471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6" customFormat="true" ht="12.75" hidden="false" customHeight="false" outlineLevel="0" collapsed="false">
      <c r="A83" s="578" t="s">
        <v>472</v>
      </c>
      <c r="B83" s="579"/>
      <c r="C83" s="579"/>
      <c r="D83" s="579"/>
      <c r="E83" s="64"/>
      <c r="F83" s="64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73</v>
      </c>
      <c r="V83" s="585"/>
      <c r="X83" s="529"/>
      <c r="Z83" s="576" t="str">
        <f aca="false">CONCATENATE(A83,K83,S83)</f>
        <v>Уровень квалификации    требованиям,  </v>
      </c>
      <c r="AG83" s="1"/>
      <c r="AH83" s="166"/>
    </row>
    <row r="84" s="66" customFormat="true" ht="12.75" hidden="false" customHeight="false" outlineLevel="0" collapsed="false">
      <c r="A84" s="578" t="s">
        <v>474</v>
      </c>
      <c r="B84" s="579"/>
      <c r="C84" s="579"/>
      <c r="D84" s="579"/>
      <c r="E84" s="579"/>
      <c r="G84" s="586"/>
      <c r="H84" s="537" t="str">
        <f aca="false">IF(OR(G56="",FIO="",Z81=""),"",IF(G56="первая","первой","высшей"))</f>
        <v/>
      </c>
      <c r="I84" s="533"/>
      <c r="J84" s="533"/>
      <c r="K84" s="587" t="s">
        <v>475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9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6" customFormat="true" ht="9.75" hidden="false" customHeight="true" outlineLevel="0" collapsed="false">
      <c r="A85" s="479"/>
      <c r="X85" s="529"/>
      <c r="Y85" s="574"/>
      <c r="Z85" s="1"/>
      <c r="AH85" s="166"/>
    </row>
    <row r="86" s="66" customFormat="true" ht="12.75" hidden="false" customHeight="false" outlineLevel="0" collapsed="false">
      <c r="A86" s="588" t="s">
        <v>476</v>
      </c>
      <c r="X86" s="529"/>
      <c r="Y86" s="574" t="s">
        <v>47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9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9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9"/>
      <c r="AH89" s="166"/>
    </row>
    <row r="90" customFormat="false" ht="3.75" hidden="false" customHeight="tru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29"/>
      <c r="AH90" s="166"/>
    </row>
    <row r="91" customFormat="false" ht="15.75" hidden="false" customHeight="true" outlineLevel="0" collapsed="false">
      <c r="A91" s="591" t="s">
        <v>128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9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78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9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79</v>
      </c>
      <c r="B93" s="591"/>
      <c r="C93" s="591"/>
      <c r="D93" s="592"/>
      <c r="E93" s="596"/>
      <c r="F93" s="596"/>
      <c r="G93" s="596"/>
      <c r="H93" s="597" t="s">
        <v>132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9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80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9"/>
      <c r="AH94" s="166"/>
    </row>
    <row r="95" customFormat="false" ht="13.5" hidden="false" customHeight="true" outlineLevel="0" collapsed="false">
      <c r="B95" s="66"/>
      <c r="C95" s="66"/>
      <c r="D95" s="66"/>
      <c r="E95" s="66"/>
      <c r="F95" s="66"/>
      <c r="G95" s="66"/>
      <c r="H95" s="597" t="s">
        <v>132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9"/>
      <c r="AH95" s="166"/>
    </row>
    <row r="96" customFormat="false" ht="12.75" hidden="false" customHeight="true" outlineLevel="0" collapsed="false">
      <c r="B96" s="66"/>
      <c r="C96" s="66"/>
      <c r="D96" s="64"/>
      <c r="E96" s="64"/>
      <c r="F96" s="64"/>
      <c r="G96" s="66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9"/>
      <c r="AH96" s="166"/>
    </row>
    <row r="97" customFormat="false" ht="12.75" hidden="false" customHeight="true" outlineLevel="0" collapsed="false">
      <c r="B97" s="66"/>
      <c r="C97" s="66"/>
      <c r="D97" s="66"/>
      <c r="E97" s="66"/>
      <c r="F97" s="66"/>
      <c r="G97" s="66"/>
      <c r="H97" s="598" t="s">
        <v>132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9"/>
      <c r="AH97" s="166"/>
    </row>
    <row r="98" customFormat="false" ht="12.75" hidden="true" customHeight="false" outlineLevel="0" collapsed="false">
      <c r="B98" s="66"/>
      <c r="C98" s="66"/>
      <c r="D98" s="64"/>
      <c r="E98" s="64"/>
      <c r="F98" s="64"/>
      <c r="G98" s="66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9"/>
      <c r="AH98" s="166"/>
    </row>
    <row r="99" customFormat="false" ht="13.5" hidden="true" customHeight="true" outlineLevel="0" collapsed="false">
      <c r="B99" s="66"/>
      <c r="C99" s="66"/>
      <c r="D99" s="66"/>
      <c r="E99" s="66"/>
      <c r="F99" s="66"/>
      <c r="G99" s="66"/>
      <c r="H99" s="598" t="s">
        <v>132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9"/>
      <c r="AH99" s="166"/>
    </row>
    <row r="100" customFormat="false" ht="12.75" hidden="false" customHeight="true" outlineLevel="0" collapsed="false">
      <c r="B100" s="591"/>
      <c r="C100" s="561" t="s">
        <v>481</v>
      </c>
      <c r="D100" s="561"/>
      <c r="E100" s="561"/>
      <c r="F100" s="561"/>
      <c r="G100" s="561"/>
      <c r="H100" s="561"/>
      <c r="I100" s="561"/>
      <c r="J100" s="561"/>
      <c r="K100" s="561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W100" s="66"/>
      <c r="X100" s="529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9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9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9"/>
      <c r="AH103" s="166"/>
    </row>
    <row r="104" customFormat="false" ht="12.75" hidden="false" customHeight="false" outlineLevel="0" collapsed="false">
      <c r="A104" s="601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529"/>
      <c r="AH104" s="166"/>
    </row>
    <row r="105" customFormat="false" ht="14.25" hidden="false" customHeight="false" outlineLevel="0" collapsed="false">
      <c r="B105" s="66"/>
      <c r="C105" s="66"/>
      <c r="D105" s="602" t="s">
        <v>482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529"/>
      <c r="AH105" s="166"/>
    </row>
    <row r="106" customFormat="false" ht="2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29"/>
      <c r="AH106" s="166"/>
    </row>
    <row r="107" customFormat="false" ht="12.75" hidden="false" customHeight="false" outlineLevel="0" collapsed="false">
      <c r="B107" s="66" t="s">
        <v>483</v>
      </c>
      <c r="C107" s="66"/>
      <c r="D107" s="66"/>
      <c r="E107" s="66"/>
      <c r="F107" s="64"/>
      <c r="G107" s="64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9"/>
      <c r="AH107" s="166"/>
    </row>
    <row r="108" customFormat="false" ht="11.25" hidden="false" customHeight="true" outlineLevel="0" collapsed="false">
      <c r="B108" s="66"/>
      <c r="C108" s="66"/>
      <c r="D108" s="66"/>
      <c r="E108" s="66"/>
      <c r="F108" s="606" t="s">
        <v>484</v>
      </c>
      <c r="G108" s="606"/>
      <c r="H108" s="606"/>
      <c r="I108" s="606"/>
      <c r="J108" s="607"/>
      <c r="K108" s="66"/>
      <c r="L108" s="598" t="s">
        <v>132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9"/>
      <c r="AH108" s="166"/>
    </row>
    <row r="109" customFormat="false" ht="5.25" hidden="false" customHeight="true" outlineLevel="0" collapsed="false">
      <c r="B109" s="66"/>
      <c r="C109" s="66"/>
      <c r="D109" s="66"/>
      <c r="E109" s="66"/>
      <c r="F109" s="66"/>
      <c r="G109" s="609"/>
      <c r="H109" s="66"/>
      <c r="I109" s="66"/>
      <c r="J109" s="66"/>
      <c r="K109" s="66"/>
      <c r="L109" s="66"/>
      <c r="M109" s="66"/>
      <c r="N109" s="66"/>
      <c r="O109" s="66"/>
      <c r="P109" s="596"/>
      <c r="Q109" s="596"/>
      <c r="R109" s="596"/>
      <c r="S109" s="66"/>
      <c r="T109" s="66"/>
      <c r="U109" s="66"/>
      <c r="V109" s="66"/>
      <c r="W109" s="66"/>
      <c r="X109" s="529"/>
      <c r="AH109" s="166"/>
    </row>
    <row r="110" customFormat="false" ht="15" hidden="false" customHeight="false" outlineLevel="0" collapsed="false">
      <c r="A110" s="522" t="s">
        <v>485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9"/>
      <c r="Y110" s="610" t="s">
        <v>486</v>
      </c>
      <c r="AA110" s="557" t="s">
        <v>487</v>
      </c>
      <c r="AB110" s="557" t="s">
        <v>456</v>
      </c>
      <c r="AC110" s="611" t="s">
        <v>457</v>
      </c>
      <c r="AE110" s="559" t="s">
        <v>458</v>
      </c>
      <c r="AH110" s="166"/>
    </row>
    <row r="111" customFormat="false" ht="9" hidden="false" customHeight="true" outlineLevel="0" collapsed="false">
      <c r="A111" s="61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29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88</v>
      </c>
      <c r="B112" s="612" t="s">
        <v>489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529"/>
      <c r="Y112" s="614" t="str">
        <f aca="false">A112</f>
        <v>1. </v>
      </c>
      <c r="Z112" s="615" t="s">
        <v>490</v>
      </c>
      <c r="AA112" s="616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9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9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9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92</v>
      </c>
      <c r="B114" s="619" t="s">
        <v>493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9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9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9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9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92</v>
      </c>
      <c r="B118" s="619" t="s">
        <v>494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9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9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9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9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5</v>
      </c>
      <c r="B122" s="623" t="s">
        <v>496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9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9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9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97</v>
      </c>
      <c r="B125" s="626" t="s">
        <v>71</v>
      </c>
      <c r="C125" s="626"/>
      <c r="D125" s="626"/>
      <c r="E125" s="627" t="s">
        <v>498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9</v>
      </c>
      <c r="P125" s="627"/>
      <c r="Q125" s="627"/>
      <c r="R125" s="627"/>
      <c r="S125" s="627"/>
      <c r="T125" s="627"/>
      <c r="U125" s="627"/>
      <c r="V125" s="627"/>
      <c r="W125" s="627"/>
      <c r="X125" s="529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9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500</v>
      </c>
      <c r="T127" s="629"/>
      <c r="U127" s="629"/>
      <c r="V127" s="629"/>
      <c r="W127" s="629"/>
      <c r="X127" s="529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501</v>
      </c>
      <c r="B128" s="631" t="s">
        <v>502</v>
      </c>
      <c r="C128" s="631"/>
      <c r="D128" s="631"/>
      <c r="E128" s="632" t="s">
        <v>503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4</v>
      </c>
      <c r="P128" s="633"/>
      <c r="Q128" s="633"/>
      <c r="R128" s="633"/>
      <c r="S128" s="634" t="s">
        <v>505</v>
      </c>
      <c r="T128" s="634"/>
      <c r="U128" s="634"/>
      <c r="V128" s="634"/>
      <c r="W128" s="634"/>
      <c r="X128" s="529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9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9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9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6</v>
      </c>
      <c r="T132" s="636"/>
      <c r="U132" s="636"/>
      <c r="V132" s="636"/>
      <c r="W132" s="636"/>
      <c r="X132" s="529"/>
      <c r="AC132" s="637" t="s">
        <v>50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08</v>
      </c>
      <c r="T133" s="638"/>
      <c r="U133" s="638"/>
      <c r="V133" s="638"/>
      <c r="W133" s="638"/>
      <c r="X133" s="529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09</v>
      </c>
      <c r="T134" s="638"/>
      <c r="U134" s="638"/>
      <c r="V134" s="638"/>
      <c r="W134" s="638"/>
      <c r="X134" s="529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 t="s">
        <v>510</v>
      </c>
      <c r="F135" s="640"/>
      <c r="G135" s="640"/>
      <c r="H135" s="640"/>
      <c r="I135" s="640"/>
      <c r="J135" s="640"/>
      <c r="K135" s="640"/>
      <c r="L135" s="640"/>
      <c r="M135" s="640"/>
      <c r="N135" s="640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9"/>
      <c r="Y135" s="643" t="n">
        <f aca="false">SUM(S135)</f>
        <v>0</v>
      </c>
      <c r="AC135" s="637" t="s">
        <v>511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1"/>
      <c r="P136" s="641"/>
      <c r="Q136" s="641"/>
      <c r="R136" s="641"/>
      <c r="S136" s="642"/>
      <c r="T136" s="642"/>
      <c r="U136" s="642"/>
      <c r="V136" s="642"/>
      <c r="W136" s="642"/>
      <c r="X136" s="529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12</v>
      </c>
      <c r="B137" s="631" t="s">
        <v>513</v>
      </c>
      <c r="C137" s="631"/>
      <c r="D137" s="631"/>
      <c r="E137" s="646" t="s">
        <v>514</v>
      </c>
      <c r="F137" s="646"/>
      <c r="G137" s="646"/>
      <c r="H137" s="646"/>
      <c r="I137" s="646"/>
      <c r="J137" s="646"/>
      <c r="K137" s="646"/>
      <c r="L137" s="646"/>
      <c r="M137" s="646"/>
      <c r="N137" s="646"/>
      <c r="O137" s="633" t="s">
        <v>515</v>
      </c>
      <c r="P137" s="633"/>
      <c r="Q137" s="633"/>
      <c r="R137" s="633"/>
      <c r="S137" s="634" t="s">
        <v>516</v>
      </c>
      <c r="T137" s="634"/>
      <c r="U137" s="634"/>
      <c r="V137" s="634"/>
      <c r="W137" s="634"/>
      <c r="X137" s="529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33"/>
      <c r="P138" s="633"/>
      <c r="Q138" s="633"/>
      <c r="R138" s="633"/>
      <c r="S138" s="634"/>
      <c r="T138" s="634"/>
      <c r="U138" s="634"/>
      <c r="V138" s="634"/>
      <c r="W138" s="634"/>
      <c r="X138" s="529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5"/>
      <c r="B139" s="631"/>
      <c r="C139" s="631"/>
      <c r="D139" s="631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33"/>
      <c r="P139" s="633"/>
      <c r="Q139" s="633"/>
      <c r="R139" s="633"/>
      <c r="S139" s="634"/>
      <c r="T139" s="634"/>
      <c r="U139" s="634"/>
      <c r="V139" s="634"/>
      <c r="W139" s="634"/>
      <c r="X139" s="529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5"/>
      <c r="B140" s="631"/>
      <c r="C140" s="631"/>
      <c r="D140" s="631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33"/>
      <c r="P140" s="633"/>
      <c r="Q140" s="633"/>
      <c r="R140" s="633"/>
      <c r="S140" s="634"/>
      <c r="T140" s="634"/>
      <c r="U140" s="634"/>
      <c r="V140" s="634"/>
      <c r="W140" s="634"/>
      <c r="X140" s="529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46"/>
      <c r="F141" s="646"/>
      <c r="G141" s="646"/>
      <c r="H141" s="646"/>
      <c r="I141" s="646"/>
      <c r="J141" s="646"/>
      <c r="K141" s="646"/>
      <c r="L141" s="646"/>
      <c r="M141" s="646"/>
      <c r="N141" s="646"/>
      <c r="O141" s="633"/>
      <c r="P141" s="633"/>
      <c r="Q141" s="633"/>
      <c r="R141" s="633"/>
      <c r="S141" s="636" t="s">
        <v>506</v>
      </c>
      <c r="T141" s="636"/>
      <c r="U141" s="636"/>
      <c r="V141" s="636"/>
      <c r="W141" s="636"/>
      <c r="X141" s="529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46"/>
      <c r="F142" s="646"/>
      <c r="G142" s="646"/>
      <c r="H142" s="646"/>
      <c r="I142" s="646"/>
      <c r="J142" s="646"/>
      <c r="K142" s="646"/>
      <c r="L142" s="646"/>
      <c r="M142" s="646"/>
      <c r="N142" s="646"/>
      <c r="O142" s="633"/>
      <c r="P142" s="633"/>
      <c r="Q142" s="633"/>
      <c r="R142" s="633"/>
      <c r="S142" s="638" t="s">
        <v>508</v>
      </c>
      <c r="T142" s="638"/>
      <c r="U142" s="638"/>
      <c r="V142" s="638"/>
      <c r="W142" s="638"/>
      <c r="X142" s="529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6"/>
      <c r="F143" s="646"/>
      <c r="G143" s="646"/>
      <c r="H143" s="646"/>
      <c r="I143" s="646"/>
      <c r="J143" s="646"/>
      <c r="K143" s="646"/>
      <c r="L143" s="646"/>
      <c r="M143" s="646"/>
      <c r="N143" s="646"/>
      <c r="O143" s="633"/>
      <c r="P143" s="633"/>
      <c r="Q143" s="633"/>
      <c r="R143" s="633"/>
      <c r="S143" s="647" t="s">
        <v>509</v>
      </c>
      <c r="T143" s="647"/>
      <c r="U143" s="647"/>
      <c r="V143" s="647"/>
      <c r="W143" s="647"/>
      <c r="X143" s="529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9" t="s">
        <v>517</v>
      </c>
      <c r="F144" s="649"/>
      <c r="G144" s="649"/>
      <c r="H144" s="649"/>
      <c r="I144" s="649"/>
      <c r="J144" s="649"/>
      <c r="K144" s="649"/>
      <c r="L144" s="649"/>
      <c r="M144" s="649"/>
      <c r="N144" s="649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9"/>
      <c r="Y144" s="643" t="n">
        <f aca="false">SUM(S144)</f>
        <v>0</v>
      </c>
      <c r="Z144" s="557" t="s">
        <v>456</v>
      </c>
      <c r="AA144" s="650" t="s">
        <v>457</v>
      </c>
      <c r="AC144" s="637" t="s">
        <v>511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1"/>
      <c r="C145" s="631"/>
      <c r="D145" s="631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1"/>
      <c r="P145" s="641"/>
      <c r="Q145" s="641"/>
      <c r="R145" s="641"/>
      <c r="S145" s="642"/>
      <c r="T145" s="642"/>
      <c r="U145" s="642"/>
      <c r="V145" s="642"/>
      <c r="W145" s="642"/>
      <c r="X145" s="529"/>
      <c r="Z145" s="651" t="n">
        <v>100</v>
      </c>
      <c r="AA145" s="652" t="n">
        <v>60</v>
      </c>
      <c r="AC145" s="645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9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false" customHeight="true" outlineLevel="0" collapsed="false">
      <c r="A147" s="622" t="s">
        <v>518</v>
      </c>
      <c r="B147" s="623" t="s">
        <v>519</v>
      </c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529"/>
      <c r="AH147" s="166"/>
    </row>
    <row r="148" customFormat="false" ht="12.75" hidden="false" customHeight="false" outlineLevel="0" collapsed="false"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529"/>
      <c r="AH148" s="166"/>
    </row>
    <row r="149" customFormat="false" ht="3" hidden="false" customHeight="true" outlineLevel="0" collapsed="false">
      <c r="B149" s="624"/>
      <c r="C149" s="624"/>
      <c r="D149" s="624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529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false" customHeight="true" outlineLevel="0" collapsed="false">
      <c r="A150" s="625" t="s">
        <v>497</v>
      </c>
      <c r="B150" s="627" t="s">
        <v>498</v>
      </c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 t="s">
        <v>499</v>
      </c>
      <c r="P150" s="627"/>
      <c r="Q150" s="627"/>
      <c r="R150" s="627"/>
      <c r="S150" s="627"/>
      <c r="T150" s="627"/>
      <c r="U150" s="627"/>
      <c r="V150" s="627"/>
      <c r="W150" s="627"/>
      <c r="X150" s="529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false" customHeight="true" outlineLevel="0" collapsed="false">
      <c r="A151" s="625"/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7"/>
      <c r="Q151" s="627"/>
      <c r="R151" s="627"/>
      <c r="S151" s="627"/>
      <c r="T151" s="627"/>
      <c r="U151" s="627"/>
      <c r="V151" s="627"/>
      <c r="W151" s="627"/>
      <c r="X151" s="529"/>
      <c r="AB151" s="64" t="s">
        <v>520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5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9" t="n">
        <v>0</v>
      </c>
      <c r="P152" s="629"/>
      <c r="Q152" s="629"/>
      <c r="R152" s="629"/>
      <c r="S152" s="629" t="s">
        <v>500</v>
      </c>
      <c r="T152" s="629"/>
      <c r="U152" s="629"/>
      <c r="V152" s="629"/>
      <c r="W152" s="629"/>
      <c r="X152" s="529"/>
      <c r="AB152" s="648" t="s">
        <v>521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3" t="s">
        <v>522</v>
      </c>
      <c r="B153" s="632" t="s">
        <v>523</v>
      </c>
      <c r="C153" s="632"/>
      <c r="D153" s="632"/>
      <c r="E153" s="632"/>
      <c r="F153" s="632"/>
      <c r="G153" s="632"/>
      <c r="H153" s="632"/>
      <c r="I153" s="632"/>
      <c r="J153" s="632"/>
      <c r="K153" s="632"/>
      <c r="L153" s="632"/>
      <c r="M153" s="632"/>
      <c r="N153" s="632"/>
      <c r="O153" s="654" t="s">
        <v>524</v>
      </c>
      <c r="P153" s="654"/>
      <c r="Q153" s="654"/>
      <c r="R153" s="654"/>
      <c r="S153" s="655" t="s">
        <v>525</v>
      </c>
      <c r="T153" s="655"/>
      <c r="U153" s="655"/>
      <c r="V153" s="655"/>
      <c r="W153" s="655"/>
      <c r="X153" s="529"/>
      <c r="AB153" s="648" t="s">
        <v>526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6"/>
      <c r="B154" s="632"/>
      <c r="C154" s="632"/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54"/>
      <c r="P154" s="654"/>
      <c r="Q154" s="654"/>
      <c r="R154" s="654"/>
      <c r="S154" s="655"/>
      <c r="T154" s="655"/>
      <c r="U154" s="655"/>
      <c r="V154" s="655"/>
      <c r="W154" s="655"/>
      <c r="X154" s="529"/>
      <c r="AB154" s="648" t="s">
        <v>527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6"/>
      <c r="B155" s="632"/>
      <c r="C155" s="632"/>
      <c r="D155" s="632"/>
      <c r="E155" s="632"/>
      <c r="F155" s="632"/>
      <c r="G155" s="632"/>
      <c r="H155" s="632"/>
      <c r="I155" s="632"/>
      <c r="J155" s="632"/>
      <c r="K155" s="632"/>
      <c r="L155" s="632"/>
      <c r="M155" s="632"/>
      <c r="N155" s="632"/>
      <c r="O155" s="654"/>
      <c r="P155" s="654"/>
      <c r="Q155" s="654"/>
      <c r="R155" s="654"/>
      <c r="S155" s="655"/>
      <c r="T155" s="655"/>
      <c r="U155" s="655"/>
      <c r="V155" s="655"/>
      <c r="W155" s="655"/>
      <c r="X155" s="529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6"/>
      <c r="B156" s="657" t="s">
        <v>528</v>
      </c>
      <c r="C156" s="657"/>
      <c r="D156" s="657"/>
      <c r="E156" s="657"/>
      <c r="F156" s="657"/>
      <c r="G156" s="657"/>
      <c r="H156" s="657"/>
      <c r="I156" s="657"/>
      <c r="J156" s="657"/>
      <c r="K156" s="657"/>
      <c r="L156" s="657"/>
      <c r="M156" s="657"/>
      <c r="N156" s="657"/>
      <c r="O156" s="654"/>
      <c r="P156" s="654"/>
      <c r="Q156" s="654"/>
      <c r="R156" s="654"/>
      <c r="S156" s="658" t="s">
        <v>506</v>
      </c>
      <c r="T156" s="658"/>
      <c r="U156" s="658"/>
      <c r="V156" s="658"/>
      <c r="W156" s="658"/>
      <c r="X156" s="529"/>
      <c r="AB156" s="659" t="s">
        <v>529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6"/>
      <c r="B157" s="657"/>
      <c r="C157" s="657"/>
      <c r="D157" s="657"/>
      <c r="E157" s="657"/>
      <c r="F157" s="657"/>
      <c r="G157" s="657"/>
      <c r="H157" s="657"/>
      <c r="I157" s="657"/>
      <c r="J157" s="657"/>
      <c r="K157" s="657"/>
      <c r="L157" s="657"/>
      <c r="M157" s="657"/>
      <c r="N157" s="657"/>
      <c r="O157" s="654"/>
      <c r="P157" s="654"/>
      <c r="Q157" s="654"/>
      <c r="R157" s="654"/>
      <c r="S157" s="660" t="s">
        <v>508</v>
      </c>
      <c r="T157" s="660"/>
      <c r="U157" s="660"/>
      <c r="V157" s="660"/>
      <c r="W157" s="660"/>
      <c r="X157" s="529"/>
      <c r="AB157" s="65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6"/>
      <c r="B158" s="657"/>
      <c r="C158" s="657"/>
      <c r="D158" s="657"/>
      <c r="E158" s="657"/>
      <c r="F158" s="657"/>
      <c r="G158" s="657"/>
      <c r="H158" s="657"/>
      <c r="I158" s="657"/>
      <c r="J158" s="657"/>
      <c r="K158" s="657"/>
      <c r="L158" s="657"/>
      <c r="M158" s="657"/>
      <c r="N158" s="657"/>
      <c r="O158" s="654"/>
      <c r="P158" s="654"/>
      <c r="Q158" s="654"/>
      <c r="R158" s="654"/>
      <c r="S158" s="647" t="s">
        <v>509</v>
      </c>
      <c r="T158" s="647"/>
      <c r="U158" s="647"/>
      <c r="V158" s="647"/>
      <c r="W158" s="647"/>
      <c r="X158" s="529"/>
      <c r="AD158" s="661" t="s">
        <v>511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6"/>
      <c r="B159" s="662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2"/>
      <c r="D159" s="662"/>
      <c r="E159" s="662"/>
      <c r="F159" s="662"/>
      <c r="G159" s="662"/>
      <c r="H159" s="662"/>
      <c r="I159" s="662"/>
      <c r="J159" s="662"/>
      <c r="K159" s="662"/>
      <c r="L159" s="662"/>
      <c r="M159" s="662"/>
      <c r="N159" s="662"/>
      <c r="O159" s="663" t="str">
        <f aca="false">IF(Y160=0,IF(OR(FIO="",AB160="нет"),"-",0),"")</f>
        <v>-</v>
      </c>
      <c r="P159" s="663"/>
      <c r="Q159" s="663"/>
      <c r="R159" s="663"/>
      <c r="S159" s="664"/>
      <c r="T159" s="664"/>
      <c r="U159" s="664"/>
      <c r="V159" s="664"/>
      <c r="W159" s="664"/>
      <c r="X159" s="529"/>
      <c r="Z159" s="557" t="s">
        <v>456</v>
      </c>
      <c r="AA159" s="650" t="s">
        <v>457</v>
      </c>
      <c r="AB159" s="574" t="s">
        <v>53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5"/>
      <c r="B160" s="662"/>
      <c r="C160" s="662"/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3"/>
      <c r="P160" s="663"/>
      <c r="Q160" s="663"/>
      <c r="R160" s="663"/>
      <c r="S160" s="664"/>
      <c r="T160" s="664"/>
      <c r="U160" s="664"/>
      <c r="V160" s="664"/>
      <c r="W160" s="664"/>
      <c r="X160" s="529"/>
      <c r="Y160" s="643" t="n">
        <f aca="false">IF(AB160="да",S159,0)</f>
        <v>0</v>
      </c>
      <c r="Z160" s="651" t="n">
        <f aca="false">IF(AB160="нет",0,100)</f>
        <v>0</v>
      </c>
      <c r="AA160" s="652" t="n">
        <f aca="false">IF(AB160="нет",0,60)</f>
        <v>0</v>
      </c>
      <c r="AB160" s="666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7"/>
      <c r="B161" s="667"/>
      <c r="C161" s="667"/>
      <c r="D161" s="667"/>
      <c r="E161" s="667"/>
      <c r="F161" s="667"/>
      <c r="G161" s="668"/>
      <c r="H161" s="668"/>
      <c r="I161" s="668"/>
      <c r="J161" s="668"/>
      <c r="K161" s="668"/>
      <c r="L161" s="669"/>
      <c r="M161" s="669"/>
      <c r="N161" s="669"/>
      <c r="O161" s="669"/>
      <c r="P161" s="669"/>
      <c r="Q161" s="669"/>
      <c r="R161" s="669"/>
      <c r="S161" s="670"/>
      <c r="T161" s="670"/>
      <c r="U161" s="670"/>
      <c r="V161" s="670"/>
      <c r="W161" s="670"/>
      <c r="X161" s="529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6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529"/>
      <c r="AA162" s="557" t="s">
        <v>487</v>
      </c>
      <c r="AB162" s="557" t="s">
        <v>456</v>
      </c>
      <c r="AC162" s="611" t="s">
        <v>457</v>
      </c>
      <c r="AD162" s="648"/>
      <c r="AE162" s="559" t="s">
        <v>531</v>
      </c>
      <c r="AH162" s="166"/>
    </row>
    <row r="163" customFormat="false" ht="15" hidden="false" customHeight="false" outlineLevel="0" collapsed="false">
      <c r="A163" s="613" t="s">
        <v>532</v>
      </c>
      <c r="B163" s="612" t="s">
        <v>533</v>
      </c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529"/>
      <c r="Y163" s="614" t="str">
        <f aca="false">A163</f>
        <v>2. </v>
      </c>
      <c r="Z163" s="615" t="s">
        <v>534</v>
      </c>
      <c r="AA163" s="616" t="n">
        <f aca="false">SUM(Y164:Y233)</f>
        <v>0</v>
      </c>
      <c r="AB163" s="563" t="n">
        <f aca="false">SUM(Z164:Z233)</f>
        <v>470</v>
      </c>
      <c r="AC163" s="564" t="n">
        <f aca="false">SUM(AA164:AA233)</f>
        <v>60</v>
      </c>
      <c r="AD163" s="648"/>
      <c r="AE163" s="559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9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9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92</v>
      </c>
      <c r="B165" s="619" t="s">
        <v>535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9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9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9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92</v>
      </c>
      <c r="B168" s="619" t="s">
        <v>536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9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9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9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9"/>
      <c r="AH171" s="166"/>
    </row>
    <row r="172" customFormat="false" ht="14.25" hidden="false" customHeight="true" outlineLevel="0" collapsed="false">
      <c r="A172" s="625" t="s">
        <v>497</v>
      </c>
      <c r="B172" s="627" t="s">
        <v>498</v>
      </c>
      <c r="C172" s="627"/>
      <c r="D172" s="627"/>
      <c r="E172" s="627"/>
      <c r="F172" s="672" t="s">
        <v>499</v>
      </c>
      <c r="G172" s="672"/>
      <c r="H172" s="672"/>
      <c r="I172" s="672"/>
      <c r="J172" s="672"/>
      <c r="K172" s="672"/>
      <c r="L172" s="672"/>
      <c r="M172" s="672"/>
      <c r="N172" s="672"/>
      <c r="O172" s="672"/>
      <c r="P172" s="672"/>
      <c r="Q172" s="672"/>
      <c r="R172" s="672"/>
      <c r="S172" s="672"/>
      <c r="T172" s="672"/>
      <c r="U172" s="672"/>
      <c r="V172" s="672"/>
      <c r="W172" s="672"/>
      <c r="X172" s="529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73" t="s">
        <v>537</v>
      </c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529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74" t="s">
        <v>538</v>
      </c>
      <c r="L174" s="674"/>
      <c r="M174" s="674"/>
      <c r="N174" s="674" t="s">
        <v>539</v>
      </c>
      <c r="O174" s="674"/>
      <c r="P174" s="674"/>
      <c r="Q174" s="674" t="s">
        <v>540</v>
      </c>
      <c r="R174" s="674"/>
      <c r="S174" s="674"/>
      <c r="T174" s="629" t="s">
        <v>540</v>
      </c>
      <c r="U174" s="629"/>
      <c r="V174" s="629"/>
      <c r="W174" s="629"/>
      <c r="X174" s="529"/>
      <c r="AH174" s="166"/>
    </row>
    <row r="175" customFormat="false" ht="12.75" hidden="false" customHeight="true" outlineLevel="0" collapsed="false">
      <c r="A175" s="675" t="s">
        <v>541</v>
      </c>
      <c r="B175" s="646" t="s">
        <v>542</v>
      </c>
      <c r="C175" s="646"/>
      <c r="D175" s="646"/>
      <c r="E175" s="646"/>
      <c r="F175" s="676" t="s">
        <v>543</v>
      </c>
      <c r="G175" s="676"/>
      <c r="H175" s="676" t="s">
        <v>544</v>
      </c>
      <c r="I175" s="676"/>
      <c r="J175" s="676"/>
      <c r="K175" s="676" t="s">
        <v>545</v>
      </c>
      <c r="L175" s="676"/>
      <c r="M175" s="676"/>
      <c r="N175" s="676" t="s">
        <v>546</v>
      </c>
      <c r="O175" s="676"/>
      <c r="P175" s="676"/>
      <c r="Q175" s="676" t="s">
        <v>547</v>
      </c>
      <c r="R175" s="676"/>
      <c r="S175" s="676"/>
      <c r="T175" s="677" t="s">
        <v>548</v>
      </c>
      <c r="U175" s="677"/>
      <c r="V175" s="677"/>
      <c r="W175" s="677"/>
      <c r="X175" s="529"/>
      <c r="AH175" s="166"/>
    </row>
    <row r="176" customFormat="false" ht="12.75" hidden="false" customHeight="false" outlineLevel="0" collapsed="false">
      <c r="A176" s="675"/>
      <c r="B176" s="646"/>
      <c r="C176" s="646"/>
      <c r="D176" s="646"/>
      <c r="E176" s="64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7"/>
      <c r="U176" s="677"/>
      <c r="V176" s="677"/>
      <c r="W176" s="677"/>
      <c r="X176" s="529"/>
      <c r="AH176" s="166"/>
    </row>
    <row r="177" customFormat="false" ht="12.75" hidden="false" customHeight="false" outlineLevel="0" collapsed="false">
      <c r="A177" s="675"/>
      <c r="B177" s="646"/>
      <c r="C177" s="646"/>
      <c r="D177" s="646"/>
      <c r="E177" s="64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7"/>
      <c r="U177" s="677"/>
      <c r="V177" s="677"/>
      <c r="W177" s="677"/>
      <c r="X177" s="529"/>
      <c r="AB177" s="678"/>
      <c r="AC177" s="678"/>
      <c r="AD177" s="678"/>
      <c r="AH177" s="166"/>
    </row>
    <row r="178" customFormat="false" ht="12.75" hidden="false" customHeight="true" outlineLevel="0" collapsed="false">
      <c r="A178" s="675"/>
      <c r="B178" s="646"/>
      <c r="C178" s="646"/>
      <c r="D178" s="646"/>
      <c r="E178" s="646"/>
      <c r="F178" s="676"/>
      <c r="G178" s="676"/>
      <c r="H178" s="679" t="s">
        <v>549</v>
      </c>
      <c r="I178" s="679"/>
      <c r="J178" s="679"/>
      <c r="K178" s="679" t="s">
        <v>550</v>
      </c>
      <c r="L178" s="679"/>
      <c r="M178" s="679"/>
      <c r="N178" s="679" t="s">
        <v>550</v>
      </c>
      <c r="O178" s="679"/>
      <c r="P178" s="679"/>
      <c r="Q178" s="679" t="s">
        <v>550</v>
      </c>
      <c r="R178" s="679"/>
      <c r="S178" s="679"/>
      <c r="T178" s="679" t="s">
        <v>550</v>
      </c>
      <c r="U178" s="679"/>
      <c r="V178" s="679"/>
      <c r="W178" s="679"/>
      <c r="X178" s="529"/>
      <c r="Z178" s="680"/>
      <c r="AH178" s="166"/>
    </row>
    <row r="179" customFormat="false" ht="12.75" hidden="false" customHeight="true" outlineLevel="0" collapsed="false">
      <c r="A179" s="675"/>
      <c r="B179" s="681" t="s">
        <v>551</v>
      </c>
      <c r="C179" s="681"/>
      <c r="D179" s="681"/>
      <c r="E179" s="681"/>
      <c r="F179" s="676"/>
      <c r="G179" s="676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79"/>
      <c r="V179" s="679"/>
      <c r="W179" s="679"/>
      <c r="X179" s="529"/>
      <c r="Z179" s="680"/>
      <c r="AH179" s="166"/>
    </row>
    <row r="180" customFormat="false" ht="28.5" hidden="false" customHeight="true" outlineLevel="0" collapsed="false">
      <c r="A180" s="675"/>
      <c r="B180" s="682" t="s">
        <v>552</v>
      </c>
      <c r="C180" s="682"/>
      <c r="D180" s="682"/>
      <c r="E180" s="682"/>
      <c r="F180" s="676"/>
      <c r="G180" s="676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79"/>
      <c r="V180" s="679"/>
      <c r="W180" s="679"/>
      <c r="X180" s="529"/>
      <c r="Z180" s="680"/>
      <c r="AH180" s="166"/>
    </row>
    <row r="181" customFormat="false" ht="24.75" hidden="false" customHeight="true" outlineLevel="0" collapsed="false">
      <c r="A181" s="675"/>
      <c r="B181" s="682"/>
      <c r="C181" s="682"/>
      <c r="D181" s="682"/>
      <c r="E181" s="682"/>
      <c r="F181" s="683"/>
      <c r="G181" s="683"/>
      <c r="H181" s="684"/>
      <c r="I181" s="684"/>
      <c r="J181" s="684"/>
      <c r="K181" s="685" t="s">
        <v>553</v>
      </c>
      <c r="L181" s="685"/>
      <c r="M181" s="685"/>
      <c r="N181" s="679" t="s">
        <v>554</v>
      </c>
      <c r="O181" s="679"/>
      <c r="P181" s="679"/>
      <c r="Q181" s="679" t="s">
        <v>555</v>
      </c>
      <c r="R181" s="679"/>
      <c r="S181" s="679"/>
      <c r="T181" s="679" t="s">
        <v>555</v>
      </c>
      <c r="U181" s="679"/>
      <c r="V181" s="679"/>
      <c r="W181" s="679"/>
      <c r="X181" s="529"/>
      <c r="Z181" s="680"/>
      <c r="AH181" s="166"/>
    </row>
    <row r="182" customFormat="false" ht="27" hidden="false" customHeight="true" outlineLevel="0" collapsed="false">
      <c r="A182" s="675"/>
      <c r="B182" s="682"/>
      <c r="C182" s="682"/>
      <c r="D182" s="682"/>
      <c r="E182" s="682"/>
      <c r="F182" s="683"/>
      <c r="G182" s="683"/>
      <c r="H182" s="684"/>
      <c r="I182" s="684"/>
      <c r="J182" s="684"/>
      <c r="K182" s="679" t="s">
        <v>556</v>
      </c>
      <c r="L182" s="679"/>
      <c r="M182" s="679"/>
      <c r="N182" s="679" t="s">
        <v>557</v>
      </c>
      <c r="O182" s="679"/>
      <c r="P182" s="679"/>
      <c r="Q182" s="679" t="s">
        <v>558</v>
      </c>
      <c r="R182" s="679"/>
      <c r="S182" s="679"/>
      <c r="T182" s="679" t="s">
        <v>559</v>
      </c>
      <c r="U182" s="679"/>
      <c r="V182" s="679"/>
      <c r="W182" s="679"/>
      <c r="X182" s="529"/>
      <c r="Z182" s="680"/>
      <c r="AA182" s="686"/>
      <c r="AH182" s="166"/>
    </row>
    <row r="183" customFormat="false" ht="12.75" hidden="false" customHeight="true" outlineLevel="0" collapsed="false">
      <c r="A183" s="675"/>
      <c r="B183" s="682"/>
      <c r="C183" s="682"/>
      <c r="D183" s="682"/>
      <c r="E183" s="682"/>
      <c r="F183" s="683"/>
      <c r="G183" s="683"/>
      <c r="H183" s="687"/>
      <c r="I183" s="687"/>
      <c r="J183" s="687"/>
      <c r="K183" s="687"/>
      <c r="L183" s="687"/>
      <c r="M183" s="687"/>
      <c r="N183" s="688" t="s">
        <v>560</v>
      </c>
      <c r="O183" s="688"/>
      <c r="P183" s="688"/>
      <c r="Q183" s="688" t="s">
        <v>561</v>
      </c>
      <c r="R183" s="688"/>
      <c r="S183" s="688"/>
      <c r="T183" s="684" t="s">
        <v>561</v>
      </c>
      <c r="U183" s="684"/>
      <c r="V183" s="684"/>
      <c r="W183" s="684"/>
      <c r="X183" s="529"/>
      <c r="AH183" s="166"/>
    </row>
    <row r="184" customFormat="false" ht="14.25" hidden="false" customHeight="true" outlineLevel="0" collapsed="false">
      <c r="A184" s="675"/>
      <c r="B184" s="682"/>
      <c r="C184" s="682"/>
      <c r="D184" s="682"/>
      <c r="E184" s="682"/>
      <c r="F184" s="683"/>
      <c r="G184" s="683"/>
      <c r="H184" s="687"/>
      <c r="I184" s="687"/>
      <c r="J184" s="687"/>
      <c r="K184" s="687"/>
      <c r="L184" s="687"/>
      <c r="M184" s="687"/>
      <c r="N184" s="688" t="s">
        <v>561</v>
      </c>
      <c r="O184" s="688"/>
      <c r="P184" s="688"/>
      <c r="Q184" s="688" t="s">
        <v>561</v>
      </c>
      <c r="R184" s="688"/>
      <c r="S184" s="688"/>
      <c r="T184" s="684"/>
      <c r="U184" s="684"/>
      <c r="V184" s="684"/>
      <c r="W184" s="684"/>
      <c r="X184" s="529"/>
      <c r="AH184" s="166"/>
    </row>
    <row r="185" customFormat="false" ht="12.75" hidden="false" customHeight="true" outlineLevel="0" collapsed="false">
      <c r="A185" s="675"/>
      <c r="B185" s="682"/>
      <c r="C185" s="682"/>
      <c r="D185" s="682"/>
      <c r="E185" s="682"/>
      <c r="F185" s="641" t="str">
        <f aca="false">IF(Y192=0,IF(FIO="","",0),"")</f>
        <v/>
      </c>
      <c r="G185" s="641"/>
      <c r="H185" s="664"/>
      <c r="I185" s="664"/>
      <c r="J185" s="664"/>
      <c r="K185" s="689"/>
      <c r="L185" s="689"/>
      <c r="M185" s="689"/>
      <c r="N185" s="689"/>
      <c r="O185" s="689"/>
      <c r="P185" s="689"/>
      <c r="Q185" s="689"/>
      <c r="R185" s="689"/>
      <c r="S185" s="689"/>
      <c r="T185" s="664"/>
      <c r="U185" s="664"/>
      <c r="V185" s="664"/>
      <c r="W185" s="664"/>
      <c r="X185" s="529"/>
      <c r="AH185" s="166"/>
    </row>
    <row r="186" customFormat="false" ht="12.75" hidden="false" customHeight="true" outlineLevel="0" collapsed="false">
      <c r="A186" s="675"/>
      <c r="B186" s="682"/>
      <c r="C186" s="682"/>
      <c r="D186" s="682"/>
      <c r="E186" s="682"/>
      <c r="F186" s="641"/>
      <c r="G186" s="641"/>
      <c r="H186" s="664"/>
      <c r="I186" s="664"/>
      <c r="J186" s="664"/>
      <c r="K186" s="689"/>
      <c r="L186" s="689"/>
      <c r="M186" s="689"/>
      <c r="N186" s="689"/>
      <c r="O186" s="689"/>
      <c r="P186" s="689"/>
      <c r="Q186" s="689"/>
      <c r="R186" s="689"/>
      <c r="S186" s="689"/>
      <c r="T186" s="664"/>
      <c r="U186" s="664"/>
      <c r="V186" s="664"/>
      <c r="W186" s="664"/>
      <c r="X186" s="529"/>
      <c r="AH186" s="166"/>
    </row>
    <row r="187" customFormat="false" ht="12.75" hidden="false" customHeight="true" outlineLevel="0" collapsed="false">
      <c r="A187" s="675"/>
      <c r="B187" s="682"/>
      <c r="C187" s="682"/>
      <c r="D187" s="682"/>
      <c r="E187" s="682"/>
      <c r="F187" s="690" t="s">
        <v>562</v>
      </c>
      <c r="G187" s="690"/>
      <c r="H187" s="690"/>
      <c r="I187" s="690"/>
      <c r="J187" s="690"/>
      <c r="K187" s="690"/>
      <c r="L187" s="690"/>
      <c r="M187" s="690"/>
      <c r="N187" s="690" t="s">
        <v>563</v>
      </c>
      <c r="O187" s="690"/>
      <c r="P187" s="690"/>
      <c r="Q187" s="690" t="s">
        <v>564</v>
      </c>
      <c r="R187" s="690"/>
      <c r="S187" s="690"/>
      <c r="T187" s="690"/>
      <c r="U187" s="690"/>
      <c r="V187" s="690"/>
      <c r="W187" s="690"/>
      <c r="X187" s="529"/>
      <c r="AA187" s="691"/>
      <c r="AE187" s="185"/>
      <c r="AF187" s="692"/>
      <c r="AH187" s="166"/>
    </row>
    <row r="188" customFormat="false" ht="12.75" hidden="false" customHeight="true" outlineLevel="0" collapsed="false">
      <c r="A188" s="675"/>
      <c r="B188" s="682"/>
      <c r="C188" s="682"/>
      <c r="D188" s="682"/>
      <c r="E188" s="682"/>
      <c r="F188" s="690"/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9"/>
      <c r="AA188" s="691"/>
      <c r="AE188" s="185"/>
      <c r="AF188" s="692"/>
      <c r="AH188" s="166"/>
    </row>
    <row r="189" customFormat="false" ht="12.75" hidden="false" customHeight="true" outlineLevel="0" collapsed="false">
      <c r="A189" s="675"/>
      <c r="B189" s="682"/>
      <c r="C189" s="682"/>
      <c r="D189" s="682"/>
      <c r="E189" s="682"/>
      <c r="F189" s="690"/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529"/>
      <c r="AA189" s="691"/>
      <c r="AE189" s="185"/>
      <c r="AF189" s="692"/>
      <c r="AH189" s="166"/>
    </row>
    <row r="190" customFormat="false" ht="12.75" hidden="false" customHeight="true" outlineLevel="0" collapsed="false">
      <c r="A190" s="675"/>
      <c r="B190" s="682"/>
      <c r="C190" s="682"/>
      <c r="D190" s="682"/>
      <c r="E190" s="682"/>
      <c r="F190" s="690"/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529"/>
      <c r="AA190" s="691"/>
      <c r="AE190" s="185"/>
      <c r="AF190" s="692"/>
      <c r="AH190" s="166"/>
    </row>
    <row r="191" customFormat="false" ht="12.75" hidden="false" customHeight="true" outlineLevel="0" collapsed="false">
      <c r="A191" s="675"/>
      <c r="B191" s="682"/>
      <c r="C191" s="682"/>
      <c r="D191" s="682"/>
      <c r="E191" s="682"/>
      <c r="F191" s="690"/>
      <c r="G191" s="690"/>
      <c r="H191" s="690"/>
      <c r="I191" s="690"/>
      <c r="J191" s="690"/>
      <c r="K191" s="690"/>
      <c r="L191" s="690"/>
      <c r="M191" s="690"/>
      <c r="N191" s="664"/>
      <c r="O191" s="664"/>
      <c r="P191" s="664"/>
      <c r="Q191" s="664"/>
      <c r="R191" s="664"/>
      <c r="S191" s="664"/>
      <c r="T191" s="690"/>
      <c r="U191" s="690"/>
      <c r="V191" s="690"/>
      <c r="W191" s="690"/>
      <c r="X191" s="529"/>
      <c r="Z191" s="557" t="s">
        <v>456</v>
      </c>
      <c r="AA191" s="650" t="s">
        <v>457</v>
      </c>
      <c r="AE191" s="693" t="s">
        <v>12</v>
      </c>
      <c r="AF191" s="558" t="s">
        <v>14</v>
      </c>
      <c r="AH191" s="166"/>
    </row>
    <row r="192" customFormat="false" ht="12.75" hidden="false" customHeight="true" outlineLevel="0" collapsed="false">
      <c r="A192" s="675"/>
      <c r="B192" s="682"/>
      <c r="C192" s="682"/>
      <c r="D192" s="682"/>
      <c r="E192" s="682"/>
      <c r="F192" s="690"/>
      <c r="G192" s="690"/>
      <c r="H192" s="690"/>
      <c r="I192" s="690"/>
      <c r="J192" s="690"/>
      <c r="K192" s="690"/>
      <c r="L192" s="690"/>
      <c r="M192" s="690"/>
      <c r="N192" s="664"/>
      <c r="O192" s="664"/>
      <c r="P192" s="664"/>
      <c r="Q192" s="664"/>
      <c r="R192" s="664"/>
      <c r="S192" s="664"/>
      <c r="T192" s="690"/>
      <c r="U192" s="690"/>
      <c r="V192" s="690"/>
      <c r="W192" s="690"/>
      <c r="X192" s="529"/>
      <c r="Y192" s="643" t="n">
        <f aca="false">SUM(H185:W186,N191:W192)</f>
        <v>0</v>
      </c>
      <c r="Z192" s="651" t="n">
        <v>200</v>
      </c>
      <c r="AA192" s="652" t="n">
        <f aca="false">IF(z_kateg="высшая",AE192,AF192)</f>
        <v>20</v>
      </c>
      <c r="AE192" s="694" t="n">
        <v>50</v>
      </c>
      <c r="AF192" s="695" t="n">
        <v>20</v>
      </c>
      <c r="AH192" s="166"/>
    </row>
    <row r="193" customFormat="false" ht="14.25" hidden="false" customHeight="true" outlineLevel="0" collapsed="false">
      <c r="A193" s="625" t="s">
        <v>497</v>
      </c>
      <c r="B193" s="627" t="s">
        <v>498</v>
      </c>
      <c r="C193" s="627"/>
      <c r="D193" s="627"/>
      <c r="E193" s="627"/>
      <c r="F193" s="672" t="s">
        <v>499</v>
      </c>
      <c r="G193" s="672"/>
      <c r="H193" s="672"/>
      <c r="I193" s="672"/>
      <c r="J193" s="672"/>
      <c r="K193" s="672"/>
      <c r="L193" s="672"/>
      <c r="M193" s="672"/>
      <c r="N193" s="672"/>
      <c r="O193" s="672"/>
      <c r="P193" s="672"/>
      <c r="Q193" s="672"/>
      <c r="R193" s="672"/>
      <c r="S193" s="672"/>
      <c r="T193" s="672"/>
      <c r="U193" s="672"/>
      <c r="V193" s="672"/>
      <c r="W193" s="672"/>
      <c r="X193" s="529"/>
      <c r="AE193" s="185"/>
      <c r="AF193" s="692"/>
      <c r="AH193" s="166"/>
    </row>
    <row r="194" customFormat="false" ht="14.25" hidden="false" customHeight="true" outlineLevel="0" collapsed="false">
      <c r="A194" s="625"/>
      <c r="B194" s="627"/>
      <c r="C194" s="627"/>
      <c r="D194" s="627"/>
      <c r="E194" s="627"/>
      <c r="F194" s="673" t="s">
        <v>537</v>
      </c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529"/>
      <c r="AE194" s="185"/>
      <c r="AF194" s="692"/>
      <c r="AH194" s="166"/>
    </row>
    <row r="195" customFormat="false" ht="14.25" hidden="false" customHeight="true" outlineLevel="0" collapsed="false">
      <c r="A195" s="625"/>
      <c r="B195" s="627"/>
      <c r="C195" s="627"/>
      <c r="D195" s="627"/>
      <c r="E195" s="627"/>
      <c r="F195" s="629" t="n">
        <v>0</v>
      </c>
      <c r="G195" s="629"/>
      <c r="H195" s="629" t="n">
        <v>10</v>
      </c>
      <c r="I195" s="629"/>
      <c r="J195" s="629"/>
      <c r="K195" s="674" t="s">
        <v>565</v>
      </c>
      <c r="L195" s="674"/>
      <c r="M195" s="674"/>
      <c r="N195" s="674" t="s">
        <v>566</v>
      </c>
      <c r="O195" s="674"/>
      <c r="P195" s="674"/>
      <c r="Q195" s="674" t="s">
        <v>567</v>
      </c>
      <c r="R195" s="674"/>
      <c r="S195" s="674"/>
      <c r="T195" s="629" t="s">
        <v>567</v>
      </c>
      <c r="U195" s="629"/>
      <c r="V195" s="629"/>
      <c r="W195" s="629"/>
      <c r="X195" s="529"/>
      <c r="AE195" s="185"/>
      <c r="AF195" s="692"/>
      <c r="AH195" s="166"/>
    </row>
    <row r="196" customFormat="false" ht="15" hidden="false" customHeight="true" outlineLevel="0" collapsed="false">
      <c r="A196" s="675" t="s">
        <v>568</v>
      </c>
      <c r="B196" s="632" t="s">
        <v>569</v>
      </c>
      <c r="C196" s="632"/>
      <c r="D196" s="632"/>
      <c r="E196" s="632"/>
      <c r="F196" s="676" t="s">
        <v>570</v>
      </c>
      <c r="G196" s="676"/>
      <c r="H196" s="676" t="s">
        <v>544</v>
      </c>
      <c r="I196" s="676"/>
      <c r="J196" s="676"/>
      <c r="K196" s="676" t="s">
        <v>545</v>
      </c>
      <c r="L196" s="676"/>
      <c r="M196" s="676"/>
      <c r="N196" s="676" t="s">
        <v>546</v>
      </c>
      <c r="O196" s="676"/>
      <c r="P196" s="676"/>
      <c r="Q196" s="676" t="s">
        <v>547</v>
      </c>
      <c r="R196" s="676"/>
      <c r="S196" s="676"/>
      <c r="T196" s="676" t="s">
        <v>548</v>
      </c>
      <c r="U196" s="676"/>
      <c r="V196" s="676"/>
      <c r="W196" s="676"/>
      <c r="X196" s="529"/>
      <c r="AE196" s="185"/>
      <c r="AF196" s="692"/>
      <c r="AH196" s="166"/>
    </row>
    <row r="197" customFormat="false" ht="12.75" hidden="false" customHeight="true" outlineLevel="0" collapsed="false">
      <c r="A197" s="675"/>
      <c r="B197" s="632"/>
      <c r="C197" s="632"/>
      <c r="D197" s="632"/>
      <c r="E197" s="632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529"/>
      <c r="AE197" s="185"/>
      <c r="AF197" s="692"/>
      <c r="AH197" s="166"/>
    </row>
    <row r="198" customFormat="false" ht="15" hidden="false" customHeight="true" outlineLevel="0" collapsed="false">
      <c r="A198" s="675"/>
      <c r="B198" s="632"/>
      <c r="C198" s="632"/>
      <c r="D198" s="632"/>
      <c r="E198" s="632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529"/>
      <c r="AE198" s="185"/>
      <c r="AF198" s="692"/>
      <c r="AH198" s="166"/>
    </row>
    <row r="199" customFormat="false" ht="16.5" hidden="false" customHeight="true" outlineLevel="0" collapsed="false">
      <c r="A199" s="675"/>
      <c r="B199" s="632"/>
      <c r="C199" s="632"/>
      <c r="D199" s="632"/>
      <c r="E199" s="632"/>
      <c r="F199" s="676"/>
      <c r="G199" s="676"/>
      <c r="H199" s="679" t="s">
        <v>571</v>
      </c>
      <c r="I199" s="679"/>
      <c r="J199" s="679"/>
      <c r="K199" s="679" t="s">
        <v>572</v>
      </c>
      <c r="L199" s="679"/>
      <c r="M199" s="679"/>
      <c r="N199" s="679" t="s">
        <v>573</v>
      </c>
      <c r="O199" s="679"/>
      <c r="P199" s="679"/>
      <c r="Q199" s="679" t="s">
        <v>574</v>
      </c>
      <c r="R199" s="679"/>
      <c r="S199" s="679"/>
      <c r="T199" s="679" t="s">
        <v>575</v>
      </c>
      <c r="U199" s="679"/>
      <c r="V199" s="679"/>
      <c r="W199" s="679"/>
      <c r="X199" s="529"/>
      <c r="AB199" s="678"/>
      <c r="AE199" s="696"/>
      <c r="AF199" s="697"/>
      <c r="AH199" s="166"/>
    </row>
    <row r="200" customFormat="false" ht="15.75" hidden="false" customHeight="true" outlineLevel="0" collapsed="false">
      <c r="A200" s="675"/>
      <c r="B200" s="632"/>
      <c r="C200" s="632"/>
      <c r="D200" s="632"/>
      <c r="E200" s="632"/>
      <c r="F200" s="676"/>
      <c r="G200" s="676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529"/>
      <c r="Z200" s="680"/>
      <c r="AE200" s="185"/>
      <c r="AF200" s="692"/>
      <c r="AH200" s="166"/>
    </row>
    <row r="201" customFormat="false" ht="17.25" hidden="false" customHeight="true" outlineLevel="0" collapsed="false">
      <c r="A201" s="675"/>
      <c r="B201" s="632"/>
      <c r="C201" s="632"/>
      <c r="D201" s="632"/>
      <c r="E201" s="632"/>
      <c r="F201" s="676"/>
      <c r="G201" s="676"/>
      <c r="H201" s="679"/>
      <c r="I201" s="679"/>
      <c r="J201" s="67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79"/>
      <c r="V201" s="679"/>
      <c r="W201" s="679"/>
      <c r="X201" s="529"/>
      <c r="Z201" s="680"/>
      <c r="AE201" s="185"/>
      <c r="AF201" s="692"/>
      <c r="AH201" s="166"/>
    </row>
    <row r="202" customFormat="false" ht="12.75" hidden="false" customHeight="true" outlineLevel="0" collapsed="false">
      <c r="A202" s="675"/>
      <c r="B202" s="698" t="s">
        <v>551</v>
      </c>
      <c r="C202" s="698"/>
      <c r="D202" s="698"/>
      <c r="E202" s="698"/>
      <c r="F202" s="683"/>
      <c r="G202" s="683"/>
      <c r="H202" s="679"/>
      <c r="I202" s="679"/>
      <c r="J202" s="67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529"/>
      <c r="Z202" s="680"/>
      <c r="AE202" s="185"/>
      <c r="AF202" s="692"/>
      <c r="AH202" s="166"/>
    </row>
    <row r="203" customFormat="false" ht="42.75" hidden="false" customHeight="true" outlineLevel="0" collapsed="false">
      <c r="A203" s="675"/>
      <c r="B203" s="699" t="s">
        <v>576</v>
      </c>
      <c r="C203" s="699"/>
      <c r="D203" s="699"/>
      <c r="E203" s="699"/>
      <c r="F203" s="683"/>
      <c r="G203" s="683"/>
      <c r="H203" s="700"/>
      <c r="I203" s="700"/>
      <c r="J203" s="700"/>
      <c r="K203" s="700" t="s">
        <v>577</v>
      </c>
      <c r="L203" s="700"/>
      <c r="M203" s="700"/>
      <c r="N203" s="700" t="s">
        <v>577</v>
      </c>
      <c r="O203" s="700"/>
      <c r="P203" s="700"/>
      <c r="Q203" s="700" t="s">
        <v>577</v>
      </c>
      <c r="R203" s="700"/>
      <c r="S203" s="700"/>
      <c r="T203" s="700" t="s">
        <v>578</v>
      </c>
      <c r="U203" s="700"/>
      <c r="V203" s="700"/>
      <c r="W203" s="700"/>
      <c r="X203" s="529"/>
      <c r="Z203" s="680"/>
      <c r="AE203" s="185"/>
      <c r="AF203" s="692"/>
      <c r="AH203" s="166"/>
    </row>
    <row r="204" customFormat="false" ht="27.75" hidden="false" customHeight="true" outlineLevel="0" collapsed="false">
      <c r="A204" s="675"/>
      <c r="B204" s="699"/>
      <c r="C204" s="699"/>
      <c r="D204" s="699"/>
      <c r="E204" s="699"/>
      <c r="F204" s="683"/>
      <c r="G204" s="683"/>
      <c r="H204" s="700"/>
      <c r="I204" s="700"/>
      <c r="J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529"/>
      <c r="Z204" s="680"/>
      <c r="AE204" s="185"/>
      <c r="AF204" s="692"/>
      <c r="AH204" s="166"/>
    </row>
    <row r="205" customFormat="false" ht="12.75" hidden="false" customHeight="true" outlineLevel="0" collapsed="false">
      <c r="A205" s="675"/>
      <c r="B205" s="699"/>
      <c r="C205" s="699"/>
      <c r="D205" s="699"/>
      <c r="E205" s="699"/>
      <c r="F205" s="683"/>
      <c r="G205" s="683"/>
      <c r="H205" s="700"/>
      <c r="I205" s="700"/>
      <c r="J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529"/>
      <c r="AE205" s="185"/>
      <c r="AF205" s="692"/>
      <c r="AH205" s="166"/>
    </row>
    <row r="206" customFormat="false" ht="12.75" hidden="false" customHeight="true" outlineLevel="0" collapsed="false">
      <c r="A206" s="675"/>
      <c r="B206" s="699"/>
      <c r="C206" s="699"/>
      <c r="D206" s="699"/>
      <c r="E206" s="699"/>
      <c r="F206" s="641" t="str">
        <f aca="false">IF(Y207=0,IF(FIO="","",0),"")</f>
        <v/>
      </c>
      <c r="G206" s="641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529"/>
      <c r="Z206" s="557" t="s">
        <v>456</v>
      </c>
      <c r="AA206" s="650" t="s">
        <v>457</v>
      </c>
      <c r="AE206" s="693" t="s">
        <v>12</v>
      </c>
      <c r="AF206" s="558" t="s">
        <v>14</v>
      </c>
      <c r="AH206" s="166"/>
    </row>
    <row r="207" customFormat="false" ht="12.75" hidden="false" customHeight="true" outlineLevel="0" collapsed="false">
      <c r="A207" s="675"/>
      <c r="B207" s="699"/>
      <c r="C207" s="699"/>
      <c r="D207" s="699"/>
      <c r="E207" s="699"/>
      <c r="F207" s="641"/>
      <c r="G207" s="641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529"/>
      <c r="Y207" s="643" t="n">
        <f aca="false">SUM(H206:W207)</f>
        <v>0</v>
      </c>
      <c r="Z207" s="651" t="n">
        <v>130</v>
      </c>
      <c r="AA207" s="652" t="n">
        <f aca="false">IF(z_kateg="высшая",AE207,AF207)</f>
        <v>20</v>
      </c>
      <c r="AE207" s="694" t="n">
        <v>30</v>
      </c>
      <c r="AF207" s="695" t="n">
        <v>20</v>
      </c>
      <c r="AH207" s="166"/>
    </row>
    <row r="208" customFormat="false" ht="14.25" hidden="false" customHeight="true" outlineLevel="0" collapsed="false">
      <c r="A208" s="625" t="s">
        <v>497</v>
      </c>
      <c r="B208" s="627" t="s">
        <v>498</v>
      </c>
      <c r="C208" s="627"/>
      <c r="D208" s="627"/>
      <c r="E208" s="627"/>
      <c r="F208" s="672" t="s">
        <v>499</v>
      </c>
      <c r="G208" s="672"/>
      <c r="H208" s="672"/>
      <c r="I208" s="672"/>
      <c r="J208" s="672"/>
      <c r="K208" s="672"/>
      <c r="L208" s="672"/>
      <c r="M208" s="672"/>
      <c r="N208" s="672"/>
      <c r="O208" s="672"/>
      <c r="P208" s="672"/>
      <c r="Q208" s="672"/>
      <c r="R208" s="672"/>
      <c r="S208" s="672"/>
      <c r="T208" s="672"/>
      <c r="U208" s="672"/>
      <c r="V208" s="672"/>
      <c r="W208" s="672"/>
      <c r="X208" s="529"/>
      <c r="AE208" s="185"/>
      <c r="AF208" s="692"/>
      <c r="AH208" s="166"/>
    </row>
    <row r="209" customFormat="false" ht="14.25" hidden="false" customHeight="true" outlineLevel="0" collapsed="false">
      <c r="A209" s="625"/>
      <c r="B209" s="627"/>
      <c r="C209" s="627"/>
      <c r="D209" s="627"/>
      <c r="E209" s="627"/>
      <c r="F209" s="673" t="s">
        <v>537</v>
      </c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9"/>
      <c r="AE209" s="185"/>
      <c r="AF209" s="692"/>
      <c r="AH209" s="166"/>
    </row>
    <row r="210" customFormat="false" ht="14.25" hidden="false" customHeight="true" outlineLevel="0" collapsed="false">
      <c r="A210" s="625"/>
      <c r="B210" s="627"/>
      <c r="C210" s="627"/>
      <c r="D210" s="627"/>
      <c r="E210" s="627"/>
      <c r="F210" s="629" t="n">
        <v>0</v>
      </c>
      <c r="G210" s="629"/>
      <c r="H210" s="629" t="n">
        <v>10</v>
      </c>
      <c r="I210" s="629"/>
      <c r="J210" s="629"/>
      <c r="K210" s="674" t="s">
        <v>565</v>
      </c>
      <c r="L210" s="674"/>
      <c r="M210" s="674"/>
      <c r="N210" s="674" t="s">
        <v>538</v>
      </c>
      <c r="O210" s="674"/>
      <c r="P210" s="674"/>
      <c r="Q210" s="674" t="s">
        <v>579</v>
      </c>
      <c r="R210" s="674"/>
      <c r="S210" s="674"/>
      <c r="T210" s="629" t="s">
        <v>579</v>
      </c>
      <c r="U210" s="629"/>
      <c r="V210" s="629"/>
      <c r="W210" s="629"/>
      <c r="X210" s="529"/>
      <c r="AE210" s="185"/>
      <c r="AF210" s="692"/>
      <c r="AH210" s="166"/>
    </row>
    <row r="211" customFormat="false" ht="15" hidden="false" customHeight="true" outlineLevel="0" collapsed="false">
      <c r="A211" s="675" t="s">
        <v>580</v>
      </c>
      <c r="B211" s="632" t="s">
        <v>581</v>
      </c>
      <c r="C211" s="632"/>
      <c r="D211" s="632"/>
      <c r="E211" s="632"/>
      <c r="F211" s="701" t="s">
        <v>543</v>
      </c>
      <c r="G211" s="701"/>
      <c r="H211" s="676" t="s">
        <v>544</v>
      </c>
      <c r="I211" s="676"/>
      <c r="J211" s="676"/>
      <c r="K211" s="676" t="s">
        <v>545</v>
      </c>
      <c r="L211" s="676"/>
      <c r="M211" s="676"/>
      <c r="N211" s="676" t="s">
        <v>546</v>
      </c>
      <c r="O211" s="676"/>
      <c r="P211" s="676"/>
      <c r="Q211" s="676" t="s">
        <v>547</v>
      </c>
      <c r="R211" s="676"/>
      <c r="S211" s="676"/>
      <c r="T211" s="676" t="s">
        <v>548</v>
      </c>
      <c r="U211" s="676"/>
      <c r="V211" s="676"/>
      <c r="W211" s="676"/>
      <c r="X211" s="529"/>
      <c r="AE211" s="694"/>
      <c r="AF211" s="695"/>
      <c r="AH211" s="166"/>
    </row>
    <row r="212" customFormat="false" ht="15" hidden="false" customHeight="true" outlineLevel="0" collapsed="false">
      <c r="A212" s="675"/>
      <c r="B212" s="632"/>
      <c r="C212" s="632"/>
      <c r="D212" s="632"/>
      <c r="E212" s="632"/>
      <c r="F212" s="701"/>
      <c r="G212" s="701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29"/>
      <c r="AE212" s="702"/>
      <c r="AF212" s="703"/>
      <c r="AH212" s="166"/>
    </row>
    <row r="213" customFormat="false" ht="12.6" hidden="false" customHeight="true" outlineLevel="0" collapsed="false">
      <c r="A213" s="675"/>
      <c r="B213" s="632"/>
      <c r="C213" s="632"/>
      <c r="D213" s="632"/>
      <c r="E213" s="632"/>
      <c r="F213" s="701"/>
      <c r="G213" s="701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529"/>
      <c r="AB213" s="678"/>
      <c r="AE213" s="694"/>
      <c r="AF213" s="695"/>
      <c r="AH213" s="166"/>
    </row>
    <row r="214" customFormat="false" ht="15" hidden="false" customHeight="true" outlineLevel="0" collapsed="false">
      <c r="A214" s="675"/>
      <c r="B214" s="632"/>
      <c r="C214" s="632"/>
      <c r="D214" s="632"/>
      <c r="E214" s="632"/>
      <c r="F214" s="701"/>
      <c r="G214" s="701"/>
      <c r="H214" s="684"/>
      <c r="I214" s="684"/>
      <c r="J214" s="684"/>
      <c r="K214" s="684" t="s">
        <v>582</v>
      </c>
      <c r="L214" s="684"/>
      <c r="M214" s="684"/>
      <c r="N214" s="684" t="s">
        <v>583</v>
      </c>
      <c r="O214" s="684"/>
      <c r="P214" s="684"/>
      <c r="Q214" s="684" t="s">
        <v>584</v>
      </c>
      <c r="R214" s="684"/>
      <c r="S214" s="684"/>
      <c r="T214" s="684" t="s">
        <v>584</v>
      </c>
      <c r="U214" s="684"/>
      <c r="V214" s="684"/>
      <c r="W214" s="684"/>
      <c r="X214" s="529"/>
      <c r="Z214" s="680"/>
      <c r="AE214" s="702"/>
      <c r="AF214" s="703"/>
      <c r="AH214" s="166"/>
    </row>
    <row r="215" customFormat="false" ht="15" hidden="false" customHeight="true" outlineLevel="0" collapsed="false">
      <c r="A215" s="675"/>
      <c r="B215" s="632"/>
      <c r="C215" s="632"/>
      <c r="D215" s="632"/>
      <c r="E215" s="632"/>
      <c r="F215" s="701"/>
      <c r="G215" s="701"/>
      <c r="H215" s="684"/>
      <c r="I215" s="684"/>
      <c r="J215" s="684"/>
      <c r="K215" s="684"/>
      <c r="L215" s="684"/>
      <c r="M215" s="684"/>
      <c r="N215" s="684"/>
      <c r="O215" s="684"/>
      <c r="P215" s="684"/>
      <c r="Q215" s="684"/>
      <c r="R215" s="684"/>
      <c r="S215" s="684"/>
      <c r="T215" s="684"/>
      <c r="U215" s="684"/>
      <c r="V215" s="684"/>
      <c r="W215" s="684"/>
      <c r="X215" s="529"/>
      <c r="Z215" s="680"/>
      <c r="AE215" s="694"/>
      <c r="AF215" s="695"/>
      <c r="AH215" s="166"/>
    </row>
    <row r="216" customFormat="false" ht="12.75" hidden="false" customHeight="true" outlineLevel="0" collapsed="false">
      <c r="A216" s="675"/>
      <c r="B216" s="632"/>
      <c r="C216" s="632"/>
      <c r="D216" s="632"/>
      <c r="E216" s="632"/>
      <c r="F216" s="701"/>
      <c r="G216" s="701"/>
      <c r="H216" s="700"/>
      <c r="I216" s="700"/>
      <c r="J216" s="700"/>
      <c r="K216" s="700" t="s">
        <v>585</v>
      </c>
      <c r="L216" s="700"/>
      <c r="M216" s="700"/>
      <c r="N216" s="700" t="s">
        <v>586</v>
      </c>
      <c r="O216" s="700"/>
      <c r="P216" s="700"/>
      <c r="Q216" s="700" t="s">
        <v>587</v>
      </c>
      <c r="R216" s="700"/>
      <c r="S216" s="700"/>
      <c r="T216" s="700" t="s">
        <v>588</v>
      </c>
      <c r="U216" s="700"/>
      <c r="V216" s="700"/>
      <c r="W216" s="700"/>
      <c r="X216" s="529"/>
      <c r="Z216" s="680"/>
      <c r="AE216" s="702"/>
      <c r="AF216" s="703"/>
      <c r="AH216" s="166"/>
    </row>
    <row r="217" customFormat="false" ht="12.75" hidden="false" customHeight="true" outlineLevel="0" collapsed="false">
      <c r="A217" s="675"/>
      <c r="B217" s="632"/>
      <c r="C217" s="632"/>
      <c r="D217" s="632"/>
      <c r="E217" s="632"/>
      <c r="F217" s="701"/>
      <c r="G217" s="701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529"/>
      <c r="AE217" s="694"/>
      <c r="AF217" s="695"/>
      <c r="AH217" s="166"/>
    </row>
    <row r="218" customFormat="false" ht="12.75" hidden="false" customHeight="true" outlineLevel="0" collapsed="false">
      <c r="A218" s="675"/>
      <c r="B218" s="632"/>
      <c r="C218" s="632"/>
      <c r="D218" s="632"/>
      <c r="E218" s="632"/>
      <c r="F218" s="641" t="str">
        <f aca="false">IF(Y219=0,IF(FIO="","",0),"")</f>
        <v/>
      </c>
      <c r="G218" s="641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529"/>
      <c r="Z218" s="557" t="s">
        <v>456</v>
      </c>
      <c r="AA218" s="650" t="s">
        <v>457</v>
      </c>
      <c r="AE218" s="693" t="s">
        <v>12</v>
      </c>
      <c r="AF218" s="558" t="s">
        <v>14</v>
      </c>
      <c r="AH218" s="166"/>
    </row>
    <row r="219" customFormat="false" ht="12.75" hidden="false" customHeight="true" outlineLevel="0" collapsed="false">
      <c r="A219" s="675"/>
      <c r="B219" s="704" t="s">
        <v>551</v>
      </c>
      <c r="C219" s="704"/>
      <c r="D219" s="704"/>
      <c r="E219" s="704"/>
      <c r="F219" s="641"/>
      <c r="G219" s="641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529"/>
      <c r="Y219" s="643" t="n">
        <f aca="false">SUM(H218:W219)</f>
        <v>0</v>
      </c>
      <c r="Z219" s="651" t="n">
        <v>140</v>
      </c>
      <c r="AA219" s="652" t="n">
        <f aca="false">IF(z_kateg="высшая",AE219,AF219)</f>
        <v>20</v>
      </c>
      <c r="AE219" s="694" t="n">
        <v>30</v>
      </c>
      <c r="AF219" s="695" t="n">
        <v>20</v>
      </c>
      <c r="AH219" s="166"/>
    </row>
    <row r="220" customFormat="false" ht="10.5" hidden="false" customHeight="true" outlineLevel="0" collapsed="false">
      <c r="A220" s="705"/>
      <c r="B220" s="706"/>
      <c r="C220" s="706"/>
      <c r="D220" s="706"/>
      <c r="E220" s="706"/>
      <c r="F220" s="706"/>
      <c r="G220" s="669"/>
      <c r="H220" s="669"/>
      <c r="I220" s="669"/>
      <c r="J220" s="669"/>
      <c r="K220" s="669"/>
      <c r="L220" s="670"/>
      <c r="M220" s="670"/>
      <c r="N220" s="670"/>
      <c r="O220" s="670"/>
      <c r="P220" s="670"/>
      <c r="Q220" s="670"/>
      <c r="R220" s="670"/>
      <c r="S220" s="670"/>
      <c r="T220" s="670"/>
      <c r="U220" s="670"/>
      <c r="V220" s="670"/>
      <c r="W220" s="670"/>
      <c r="X220" s="529"/>
      <c r="Y220" s="707"/>
      <c r="AE220" s="694"/>
      <c r="AF220" s="695"/>
      <c r="AH220" s="166"/>
    </row>
    <row r="221" customFormat="false" ht="13.5" hidden="false" customHeight="false" outlineLevel="0" collapsed="false">
      <c r="A221" s="708"/>
      <c r="B221" s="709"/>
      <c r="C221" s="709"/>
      <c r="D221" s="709"/>
      <c r="E221" s="710"/>
      <c r="F221" s="710"/>
      <c r="G221" s="710"/>
      <c r="H221" s="710"/>
      <c r="I221" s="710"/>
      <c r="J221" s="710"/>
      <c r="K221" s="710"/>
      <c r="L221" s="66"/>
      <c r="M221" s="66"/>
      <c r="N221" s="66"/>
      <c r="O221" s="66"/>
      <c r="P221" s="66"/>
      <c r="Q221" s="66"/>
      <c r="R221" s="66"/>
      <c r="S221" s="66"/>
      <c r="T221" s="710"/>
      <c r="U221" s="710"/>
      <c r="V221" s="710"/>
      <c r="W221" s="710"/>
      <c r="X221" s="529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1" t="s">
        <v>589</v>
      </c>
      <c r="B222" s="712" t="s">
        <v>590</v>
      </c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S222" s="712"/>
      <c r="T222" s="712"/>
      <c r="U222" s="712"/>
      <c r="V222" s="712"/>
      <c r="W222" s="712"/>
      <c r="X222" s="529"/>
      <c r="AD222" s="648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1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529"/>
      <c r="AD223" s="648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1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529"/>
      <c r="AD224" s="648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1"/>
      <c r="B225" s="712" t="s">
        <v>591</v>
      </c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S225" s="712"/>
      <c r="T225" s="712"/>
      <c r="U225" s="712"/>
      <c r="V225" s="712"/>
      <c r="W225" s="712"/>
      <c r="X225" s="529"/>
      <c r="AD225" s="648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1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S226" s="712"/>
      <c r="T226" s="712"/>
      <c r="U226" s="712"/>
      <c r="V226" s="712"/>
      <c r="W226" s="712"/>
      <c r="X226" s="529"/>
      <c r="AD226" s="648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1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9"/>
      <c r="AD227" s="648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1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9"/>
      <c r="AD228" s="648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1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9"/>
      <c r="AD229" s="648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1"/>
      <c r="B230" s="712" t="s">
        <v>592</v>
      </c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9"/>
      <c r="AD230" s="648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1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9"/>
      <c r="AD231" s="648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1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9"/>
      <c r="AD232" s="648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3"/>
      <c r="B233" s="714"/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  <c r="O233" s="714"/>
      <c r="P233" s="714"/>
      <c r="Q233" s="714"/>
      <c r="R233" s="714"/>
      <c r="S233" s="714"/>
      <c r="T233" s="714"/>
      <c r="U233" s="714"/>
      <c r="V233" s="714"/>
      <c r="W233" s="714"/>
      <c r="X233" s="529"/>
      <c r="AD233" s="648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3" t="s">
        <v>464</v>
      </c>
      <c r="B234" s="715" t="s">
        <v>593</v>
      </c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529"/>
      <c r="Y234" s="614" t="str">
        <f aca="false">A234</f>
        <v>3.</v>
      </c>
      <c r="Z234" s="124"/>
      <c r="AA234" s="557" t="s">
        <v>487</v>
      </c>
      <c r="AB234" s="557" t="s">
        <v>456</v>
      </c>
      <c r="AC234" s="557" t="s">
        <v>457</v>
      </c>
      <c r="AE234" s="559" t="s">
        <v>531</v>
      </c>
      <c r="AG234" s="558"/>
      <c r="AH234" s="166"/>
    </row>
    <row r="235" customFormat="false" ht="15" hidden="false" customHeight="true" outlineLevel="0" collapsed="false"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529"/>
      <c r="Z235" s="615" t="s">
        <v>594</v>
      </c>
      <c r="AA235" s="616" t="n">
        <f aca="false">SUM(Y236:Y415)</f>
        <v>0</v>
      </c>
      <c r="AB235" s="651" t="n">
        <f aca="false">SUM(Z236:Z414)</f>
        <v>940</v>
      </c>
      <c r="AC235" s="652" t="n">
        <f aca="false">SUM(AA236:AA414)</f>
        <v>120</v>
      </c>
      <c r="AD235" s="694"/>
      <c r="AE235" s="559" t="n">
        <f aca="false">итого_2&gt;=AC235</f>
        <v>0</v>
      </c>
      <c r="AH235" s="166"/>
    </row>
    <row r="236" customFormat="false" ht="13.5" hidden="false" customHeight="true" outlineLevel="0" collapsed="false">
      <c r="A236" s="617" t="s">
        <v>491</v>
      </c>
      <c r="B236" s="617"/>
      <c r="C236" s="617"/>
      <c r="D236" s="617"/>
      <c r="E236" s="617"/>
      <c r="F236" s="617"/>
      <c r="G236" s="617"/>
      <c r="H236" s="617"/>
      <c r="I236" s="617"/>
      <c r="J236" s="617"/>
      <c r="K236" s="617"/>
      <c r="L236" s="617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529"/>
      <c r="Y236" s="716"/>
      <c r="AB236" s="716"/>
      <c r="AC236" s="716"/>
      <c r="AD236" s="716"/>
      <c r="AF236" s="716"/>
      <c r="AG236" s="716"/>
      <c r="AH236" s="166"/>
      <c r="AI236" s="716"/>
      <c r="AJ236" s="716"/>
      <c r="AK236" s="716"/>
      <c r="AL236" s="716"/>
      <c r="AM236" s="716"/>
      <c r="AN236" s="716"/>
      <c r="AO236" s="716"/>
      <c r="AP236" s="716"/>
      <c r="AQ236" s="716"/>
      <c r="AR236" s="716"/>
      <c r="AS236" s="716"/>
      <c r="AT236" s="716"/>
      <c r="AU236" s="716"/>
      <c r="AV236" s="716"/>
      <c r="AW236" s="716"/>
      <c r="AX236" s="716"/>
      <c r="AY236" s="716"/>
      <c r="AZ236" s="716"/>
      <c r="BA236" s="716"/>
      <c r="BB236" s="716"/>
      <c r="BC236" s="716"/>
      <c r="BD236" s="716"/>
      <c r="BE236" s="716"/>
      <c r="BF236" s="716"/>
      <c r="BG236" s="716"/>
      <c r="BH236" s="716"/>
      <c r="BI236" s="716"/>
      <c r="BJ236" s="716"/>
      <c r="BK236" s="716"/>
      <c r="BL236" s="716"/>
    </row>
    <row r="237" customFormat="false" ht="12.75" hidden="false" customHeight="true" outlineLevel="0" collapsed="false">
      <c r="A237" s="607" t="s">
        <v>492</v>
      </c>
      <c r="B237" s="619" t="s">
        <v>595</v>
      </c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529"/>
      <c r="Y237" s="716"/>
      <c r="AB237" s="716"/>
      <c r="AC237" s="716"/>
      <c r="AD237" s="716"/>
      <c r="AE237" s="716"/>
      <c r="AF237" s="716"/>
      <c r="AG237" s="716"/>
      <c r="AH237" s="166"/>
      <c r="AI237" s="716"/>
      <c r="AJ237" s="716"/>
      <c r="AK237" s="716"/>
      <c r="AL237" s="716"/>
      <c r="AM237" s="716"/>
      <c r="AN237" s="716"/>
      <c r="AO237" s="716"/>
      <c r="AP237" s="716"/>
      <c r="AQ237" s="716"/>
      <c r="AR237" s="716"/>
      <c r="AS237" s="716"/>
      <c r="AT237" s="716"/>
      <c r="AU237" s="716"/>
      <c r="AV237" s="716"/>
      <c r="AW237" s="716"/>
      <c r="AX237" s="716"/>
      <c r="AY237" s="716"/>
      <c r="AZ237" s="716"/>
      <c r="BA237" s="716"/>
      <c r="BB237" s="716"/>
      <c r="BC237" s="716"/>
      <c r="BD237" s="716"/>
      <c r="BE237" s="716"/>
      <c r="BF237" s="716"/>
      <c r="BG237" s="716"/>
      <c r="BH237" s="716"/>
      <c r="BI237" s="716"/>
      <c r="BJ237" s="716"/>
      <c r="BK237" s="716"/>
      <c r="BL237" s="716"/>
    </row>
    <row r="238" customFormat="false" ht="12.75" hidden="false" customHeight="true" outlineLevel="0" collapsed="false">
      <c r="A238" s="607"/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529"/>
      <c r="Y238" s="716"/>
      <c r="AB238" s="716"/>
      <c r="AC238" s="716"/>
      <c r="AD238" s="716"/>
      <c r="AE238" s="716"/>
      <c r="AF238" s="716"/>
      <c r="AG238" s="716"/>
      <c r="AH238" s="166"/>
      <c r="AI238" s="716"/>
      <c r="AJ238" s="716"/>
      <c r="AK238" s="716"/>
      <c r="AL238" s="716"/>
      <c r="AM238" s="716"/>
      <c r="AN238" s="716"/>
      <c r="AO238" s="716"/>
      <c r="AP238" s="716"/>
      <c r="AQ238" s="716"/>
      <c r="AR238" s="716"/>
      <c r="AS238" s="716"/>
      <c r="AT238" s="716"/>
      <c r="AU238" s="716"/>
      <c r="AV238" s="716"/>
      <c r="AW238" s="716"/>
      <c r="AX238" s="716"/>
      <c r="AY238" s="716"/>
      <c r="AZ238" s="716"/>
      <c r="BA238" s="716"/>
      <c r="BB238" s="716"/>
      <c r="BC238" s="716"/>
      <c r="BD238" s="716"/>
      <c r="BE238" s="716"/>
      <c r="BF238" s="716"/>
      <c r="BG238" s="716"/>
      <c r="BH238" s="716"/>
      <c r="BI238" s="716"/>
      <c r="BJ238" s="716"/>
      <c r="BK238" s="716"/>
      <c r="BL238" s="716"/>
    </row>
    <row r="239" customFormat="false" ht="12.75" hidden="false" customHeight="true" outlineLevel="0" collapsed="false">
      <c r="A239" s="607"/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  <c r="X239" s="529"/>
      <c r="Y239" s="716"/>
      <c r="AB239" s="716"/>
      <c r="AC239" s="716"/>
      <c r="AD239" s="716"/>
      <c r="AE239" s="716"/>
      <c r="AF239" s="716"/>
      <c r="AG239" s="716"/>
      <c r="AH239" s="166"/>
      <c r="AI239" s="716"/>
      <c r="AJ239" s="716"/>
      <c r="AK239" s="716"/>
      <c r="AL239" s="716"/>
      <c r="AM239" s="716"/>
      <c r="AN239" s="716"/>
      <c r="AO239" s="716"/>
      <c r="AP239" s="716"/>
      <c r="AQ239" s="716"/>
      <c r="AR239" s="716"/>
      <c r="AS239" s="716"/>
      <c r="AT239" s="716"/>
      <c r="AU239" s="716"/>
      <c r="AV239" s="716"/>
      <c r="AW239" s="716"/>
      <c r="AX239" s="716"/>
      <c r="AY239" s="716"/>
      <c r="AZ239" s="716"/>
      <c r="BA239" s="716"/>
      <c r="BB239" s="716"/>
      <c r="BC239" s="716"/>
      <c r="BD239" s="716"/>
      <c r="BE239" s="716"/>
      <c r="BF239" s="716"/>
      <c r="BG239" s="716"/>
      <c r="BH239" s="716"/>
      <c r="BI239" s="716"/>
      <c r="BJ239" s="716"/>
      <c r="BK239" s="716"/>
      <c r="BL239" s="716"/>
    </row>
    <row r="240" customFormat="false" ht="11.25" hidden="false" customHeight="true" outlineLevel="0" collapsed="false">
      <c r="A240" s="607"/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  <c r="X240" s="529"/>
      <c r="Y240" s="716"/>
      <c r="AB240" s="716"/>
      <c r="AC240" s="716"/>
      <c r="AD240" s="716"/>
      <c r="AE240" s="716"/>
      <c r="AF240" s="716"/>
      <c r="AG240" s="716"/>
      <c r="AH240" s="166"/>
      <c r="AI240" s="716"/>
      <c r="AJ240" s="716"/>
      <c r="AK240" s="716"/>
      <c r="AL240" s="716"/>
      <c r="AM240" s="716"/>
      <c r="AN240" s="716"/>
      <c r="AO240" s="716"/>
      <c r="AP240" s="716"/>
      <c r="AQ240" s="716"/>
      <c r="AR240" s="716"/>
      <c r="AS240" s="716"/>
      <c r="AT240" s="716"/>
      <c r="AU240" s="716"/>
      <c r="AV240" s="716"/>
      <c r="AW240" s="716"/>
      <c r="AX240" s="716"/>
      <c r="AY240" s="716"/>
      <c r="AZ240" s="716"/>
      <c r="BA240" s="716"/>
      <c r="BB240" s="716"/>
      <c r="BC240" s="716"/>
      <c r="BD240" s="716"/>
      <c r="BE240" s="716"/>
      <c r="BF240" s="716"/>
      <c r="BG240" s="716"/>
      <c r="BH240" s="716"/>
      <c r="BI240" s="716"/>
      <c r="BJ240" s="716"/>
      <c r="BK240" s="716"/>
      <c r="BL240" s="716"/>
    </row>
    <row r="241" customFormat="false" ht="9.75" hidden="false" customHeight="true" outlineLevel="0" collapsed="false">
      <c r="A241" s="607"/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529"/>
      <c r="Y241" s="717"/>
      <c r="AB241" s="717"/>
      <c r="AC241" s="717"/>
      <c r="AD241" s="717"/>
      <c r="AE241" s="717"/>
      <c r="AF241" s="717"/>
      <c r="AG241" s="717"/>
      <c r="AH241" s="166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</row>
    <row r="242" customFormat="false" ht="12.75" hidden="false" customHeight="true" outlineLevel="0" collapsed="false">
      <c r="A242" s="607" t="s">
        <v>492</v>
      </c>
      <c r="B242" s="619" t="s">
        <v>596</v>
      </c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529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166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</row>
    <row r="243" customFormat="false" ht="12.75" hidden="false" customHeight="true" outlineLevel="0" collapsed="false">
      <c r="A243" s="607"/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529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166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  <c r="BK243" s="717"/>
      <c r="BL243" s="717"/>
    </row>
    <row r="244" customFormat="false" ht="12.75" hidden="false" customHeight="true" outlineLevel="0" collapsed="false">
      <c r="A244" s="607"/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529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166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</row>
    <row r="245" customFormat="false" ht="12.75" hidden="false" customHeight="true" outlineLevel="0" collapsed="false">
      <c r="A245" s="607"/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529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166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</row>
    <row r="246" customFormat="false" ht="12.75" hidden="false" customHeight="true" outlineLevel="0" collapsed="false">
      <c r="A246" s="607"/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529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166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</row>
    <row r="247" customFormat="false" ht="11.25" hidden="false" customHeight="true" outlineLevel="0" collapsed="false">
      <c r="A247" s="607"/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19"/>
      <c r="R247" s="619"/>
      <c r="S247" s="619"/>
      <c r="T247" s="619"/>
      <c r="U247" s="619"/>
      <c r="V247" s="619"/>
      <c r="W247" s="619"/>
      <c r="X247" s="529"/>
      <c r="AH247" s="166"/>
    </row>
    <row r="248" customFormat="false" ht="12.75" hidden="false" customHeight="false" outlineLevel="0" collapsed="false">
      <c r="A248" s="607"/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9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166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718"/>
      <c r="BN248" s="384"/>
      <c r="BO248" s="719"/>
      <c r="BP248" s="66"/>
      <c r="BQ248" s="66"/>
      <c r="BR248" s="720"/>
      <c r="BS248" s="66"/>
      <c r="BT248" s="66"/>
      <c r="BU248" s="66"/>
      <c r="BV248" s="66"/>
      <c r="BW248" s="66"/>
      <c r="BX248" s="66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  <c r="HM248" s="441"/>
      <c r="HN248" s="441"/>
      <c r="HO248" s="441"/>
      <c r="HP248" s="441"/>
      <c r="HQ248" s="441"/>
      <c r="HR248" s="441"/>
      <c r="HS248" s="441"/>
      <c r="HT248" s="441"/>
      <c r="HU248" s="441"/>
      <c r="HV248" s="441"/>
      <c r="HW248" s="441"/>
      <c r="HX248" s="441"/>
      <c r="HY248" s="441"/>
      <c r="HZ248" s="441"/>
      <c r="IA248" s="441"/>
      <c r="IB248" s="441"/>
      <c r="IC248" s="441"/>
      <c r="ID248" s="441"/>
      <c r="IE248" s="441"/>
      <c r="IF248" s="441"/>
      <c r="IG248" s="441"/>
      <c r="IH248" s="441"/>
      <c r="II248" s="441"/>
      <c r="IJ248" s="441"/>
      <c r="IK248" s="441"/>
      <c r="IL248" s="441"/>
      <c r="IM248" s="441"/>
      <c r="IN248" s="441"/>
      <c r="IO248" s="441"/>
      <c r="IP248" s="441"/>
      <c r="IQ248" s="441"/>
      <c r="IR248" s="441"/>
      <c r="IS248" s="441"/>
      <c r="IT248" s="441"/>
      <c r="IU248" s="441"/>
      <c r="IV248" s="441"/>
    </row>
    <row r="249" customFormat="false" ht="3.75" hidden="false" customHeight="true" outlineLevel="0" collapsed="false">
      <c r="A249" s="721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  <c r="P249" s="722"/>
      <c r="Q249" s="722"/>
      <c r="R249" s="722"/>
      <c r="S249" s="722"/>
      <c r="T249" s="441"/>
      <c r="U249" s="441"/>
      <c r="V249" s="441"/>
      <c r="W249" s="441"/>
      <c r="X249" s="529"/>
      <c r="AH249" s="166"/>
    </row>
    <row r="250" customFormat="false" ht="12.75" hidden="false" customHeight="false" outlineLevel="0" collapsed="false">
      <c r="A250" s="622" t="s">
        <v>597</v>
      </c>
      <c r="B250" s="723" t="s">
        <v>598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529"/>
      <c r="AH250" s="166"/>
    </row>
    <row r="251" customFormat="false" ht="3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529"/>
      <c r="AH251" s="166"/>
    </row>
    <row r="252" customFormat="false" ht="14.25" hidden="false" customHeight="true" outlineLevel="0" collapsed="false">
      <c r="A252" s="625" t="s">
        <v>497</v>
      </c>
      <c r="B252" s="724" t="s">
        <v>599</v>
      </c>
      <c r="C252" s="724"/>
      <c r="D252" s="724"/>
      <c r="E252" s="724"/>
      <c r="F252" s="724"/>
      <c r="G252" s="724"/>
      <c r="H252" s="724"/>
      <c r="I252" s="724"/>
      <c r="J252" s="724"/>
      <c r="K252" s="672" t="s">
        <v>499</v>
      </c>
      <c r="L252" s="672"/>
      <c r="M252" s="672"/>
      <c r="N252" s="672"/>
      <c r="O252" s="672"/>
      <c r="P252" s="672"/>
      <c r="Q252" s="672"/>
      <c r="R252" s="672"/>
      <c r="S252" s="672"/>
      <c r="T252" s="672"/>
      <c r="U252" s="672"/>
      <c r="V252" s="672"/>
      <c r="W252" s="672"/>
      <c r="X252" s="529"/>
      <c r="AH252" s="166"/>
    </row>
    <row r="253" customFormat="false" ht="14.25" hidden="false" customHeight="true" outlineLevel="0" collapsed="false">
      <c r="A253" s="625"/>
      <c r="B253" s="724"/>
      <c r="C253" s="724"/>
      <c r="D253" s="724"/>
      <c r="E253" s="724"/>
      <c r="F253" s="724"/>
      <c r="G253" s="724"/>
      <c r="H253" s="724"/>
      <c r="I253" s="724"/>
      <c r="J253" s="724"/>
      <c r="K253" s="673" t="s">
        <v>600</v>
      </c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529"/>
      <c r="AH253" s="166"/>
    </row>
    <row r="254" customFormat="false" ht="14.25" hidden="false" customHeight="true" outlineLevel="0" collapsed="false">
      <c r="A254" s="625"/>
      <c r="B254" s="724"/>
      <c r="C254" s="724"/>
      <c r="D254" s="724"/>
      <c r="E254" s="724"/>
      <c r="F254" s="724"/>
      <c r="G254" s="724"/>
      <c r="H254" s="724"/>
      <c r="I254" s="724"/>
      <c r="J254" s="724"/>
      <c r="K254" s="725" t="n">
        <v>0</v>
      </c>
      <c r="L254" s="725"/>
      <c r="M254" s="725"/>
      <c r="N254" s="725"/>
      <c r="O254" s="725"/>
      <c r="P254" s="629" t="n">
        <v>10</v>
      </c>
      <c r="Q254" s="629"/>
      <c r="R254" s="629"/>
      <c r="S254" s="629"/>
      <c r="T254" s="629" t="n">
        <v>20</v>
      </c>
      <c r="U254" s="629"/>
      <c r="V254" s="629"/>
      <c r="W254" s="629"/>
      <c r="X254" s="529"/>
      <c r="AH254" s="166"/>
    </row>
    <row r="255" customFormat="false" ht="14.25" hidden="false" customHeight="true" outlineLevel="0" collapsed="false">
      <c r="A255" s="625"/>
      <c r="B255" s="724"/>
      <c r="C255" s="724"/>
      <c r="D255" s="724"/>
      <c r="E255" s="724"/>
      <c r="F255" s="724"/>
      <c r="G255" s="724"/>
      <c r="H255" s="724"/>
      <c r="I255" s="724"/>
      <c r="J255" s="724"/>
      <c r="K255" s="701" t="s">
        <v>601</v>
      </c>
      <c r="L255" s="701"/>
      <c r="M255" s="701"/>
      <c r="N255" s="701"/>
      <c r="O255" s="701"/>
      <c r="P255" s="701" t="s">
        <v>602</v>
      </c>
      <c r="Q255" s="701"/>
      <c r="R255" s="701"/>
      <c r="S255" s="701"/>
      <c r="T255" s="676" t="s">
        <v>603</v>
      </c>
      <c r="U255" s="676"/>
      <c r="V255" s="676"/>
      <c r="W255" s="676"/>
      <c r="X255" s="529"/>
      <c r="AH255" s="166"/>
    </row>
    <row r="256" customFormat="false" ht="14.25" hidden="false" customHeight="true" outlineLevel="0" collapsed="false">
      <c r="A256" s="625"/>
      <c r="B256" s="724"/>
      <c r="C256" s="724"/>
      <c r="D256" s="724"/>
      <c r="E256" s="724"/>
      <c r="F256" s="724"/>
      <c r="G256" s="724"/>
      <c r="H256" s="724"/>
      <c r="I256" s="724"/>
      <c r="J256" s="724"/>
      <c r="K256" s="701"/>
      <c r="L256" s="701"/>
      <c r="M256" s="701"/>
      <c r="N256" s="701"/>
      <c r="O256" s="701"/>
      <c r="P256" s="701"/>
      <c r="Q256" s="701"/>
      <c r="R256" s="701"/>
      <c r="S256" s="701"/>
      <c r="T256" s="676"/>
      <c r="U256" s="676"/>
      <c r="V256" s="676"/>
      <c r="W256" s="676"/>
      <c r="X256" s="529"/>
      <c r="AH256" s="166"/>
    </row>
    <row r="257" customFormat="false" ht="14.25" hidden="false" customHeight="true" outlineLevel="0" collapsed="false">
      <c r="A257" s="625"/>
      <c r="B257" s="724"/>
      <c r="C257" s="724"/>
      <c r="D257" s="724"/>
      <c r="E257" s="724"/>
      <c r="F257" s="724"/>
      <c r="G257" s="724"/>
      <c r="H257" s="724"/>
      <c r="I257" s="724"/>
      <c r="J257" s="724"/>
      <c r="K257" s="701"/>
      <c r="L257" s="701"/>
      <c r="M257" s="701"/>
      <c r="N257" s="701"/>
      <c r="O257" s="701"/>
      <c r="P257" s="701"/>
      <c r="Q257" s="701"/>
      <c r="R257" s="701"/>
      <c r="S257" s="701"/>
      <c r="T257" s="676"/>
      <c r="U257" s="676"/>
      <c r="V257" s="676"/>
      <c r="W257" s="676"/>
      <c r="X257" s="529"/>
      <c r="AE257" s="1" t="s">
        <v>604</v>
      </c>
      <c r="AH257" s="166"/>
    </row>
    <row r="258" customFormat="false" ht="10.5" hidden="false" customHeight="true" outlineLevel="0" collapsed="false">
      <c r="A258" s="625"/>
      <c r="B258" s="724"/>
      <c r="C258" s="724"/>
      <c r="D258" s="724"/>
      <c r="E258" s="724"/>
      <c r="F258" s="724"/>
      <c r="G258" s="724"/>
      <c r="H258" s="724"/>
      <c r="I258" s="724"/>
      <c r="J258" s="724"/>
      <c r="K258" s="701"/>
      <c r="L258" s="701"/>
      <c r="M258" s="701"/>
      <c r="N258" s="701"/>
      <c r="O258" s="701"/>
      <c r="P258" s="701"/>
      <c r="Q258" s="701"/>
      <c r="R258" s="701"/>
      <c r="S258" s="701"/>
      <c r="T258" s="676"/>
      <c r="U258" s="676"/>
      <c r="V258" s="676"/>
      <c r="W258" s="676"/>
      <c r="X258" s="529"/>
      <c r="Z258" s="557" t="s">
        <v>456</v>
      </c>
      <c r="AA258" s="650" t="s">
        <v>457</v>
      </c>
      <c r="AE258" s="693" t="s">
        <v>12</v>
      </c>
      <c r="AF258" s="558" t="s">
        <v>14</v>
      </c>
      <c r="AH258" s="166"/>
    </row>
    <row r="259" customFormat="false" ht="14.25" hidden="false" customHeight="true" outlineLevel="0" collapsed="false">
      <c r="A259" s="675" t="s">
        <v>459</v>
      </c>
      <c r="B259" s="632" t="s">
        <v>605</v>
      </c>
      <c r="C259" s="632"/>
      <c r="D259" s="632"/>
      <c r="E259" s="632"/>
      <c r="F259" s="632"/>
      <c r="G259" s="632"/>
      <c r="H259" s="632"/>
      <c r="I259" s="632"/>
      <c r="J259" s="632"/>
      <c r="K259" s="641" t="str">
        <f aca="false">IF(Y259=0,IF(FIO="","",0),"")</f>
        <v/>
      </c>
      <c r="L259" s="641"/>
      <c r="M259" s="641"/>
      <c r="N259" s="641"/>
      <c r="O259" s="641"/>
      <c r="P259" s="726"/>
      <c r="Q259" s="726"/>
      <c r="R259" s="726"/>
      <c r="S259" s="726"/>
      <c r="T259" s="726"/>
      <c r="U259" s="726"/>
      <c r="V259" s="726"/>
      <c r="W259" s="726"/>
      <c r="X259" s="529"/>
      <c r="Y259" s="727" t="n">
        <f aca="false">MAX(P259:W262)</f>
        <v>0</v>
      </c>
      <c r="Z259" s="651" t="n">
        <v>80</v>
      </c>
      <c r="AA259" s="652" t="n">
        <f aca="false">IF(z_kateg="высшая",AE259,AF259)</f>
        <v>50</v>
      </c>
      <c r="AE259" s="694" t="n">
        <v>60</v>
      </c>
      <c r="AF259" s="695" t="n">
        <v>50</v>
      </c>
      <c r="AH259" s="166"/>
    </row>
    <row r="260" customFormat="false" ht="14.25" hidden="false" customHeight="true" outlineLevel="0" collapsed="false">
      <c r="A260" s="675"/>
      <c r="B260" s="632"/>
      <c r="C260" s="632"/>
      <c r="D260" s="632"/>
      <c r="E260" s="632"/>
      <c r="F260" s="632"/>
      <c r="G260" s="632"/>
      <c r="H260" s="632"/>
      <c r="I260" s="632"/>
      <c r="J260" s="632"/>
      <c r="K260" s="641"/>
      <c r="L260" s="641"/>
      <c r="M260" s="641"/>
      <c r="N260" s="641"/>
      <c r="O260" s="641"/>
      <c r="P260" s="726"/>
      <c r="Q260" s="726"/>
      <c r="R260" s="726"/>
      <c r="S260" s="726"/>
      <c r="T260" s="726"/>
      <c r="U260" s="726"/>
      <c r="V260" s="726"/>
      <c r="W260" s="726"/>
      <c r="X260" s="529"/>
      <c r="Y260" s="727"/>
      <c r="AH260" s="166"/>
    </row>
    <row r="261" customFormat="false" ht="14.25" hidden="false" customHeight="true" outlineLevel="0" collapsed="false">
      <c r="A261" s="675"/>
      <c r="B261" s="640" t="s">
        <v>606</v>
      </c>
      <c r="C261" s="640"/>
      <c r="D261" s="640"/>
      <c r="E261" s="640"/>
      <c r="F261" s="640"/>
      <c r="G261" s="640"/>
      <c r="H261" s="640"/>
      <c r="I261" s="640"/>
      <c r="J261" s="640"/>
      <c r="K261" s="641"/>
      <c r="L261" s="641"/>
      <c r="M261" s="641"/>
      <c r="N261" s="641"/>
      <c r="O261" s="641"/>
      <c r="P261" s="726"/>
      <c r="Q261" s="726"/>
      <c r="R261" s="726"/>
      <c r="S261" s="726"/>
      <c r="T261" s="726"/>
      <c r="U261" s="726"/>
      <c r="V261" s="726"/>
      <c r="W261" s="726"/>
      <c r="X261" s="529"/>
      <c r="Y261" s="727"/>
      <c r="AH261" s="166"/>
    </row>
    <row r="262" customFormat="false" ht="12.75" hidden="false" customHeight="false" outlineLevel="0" collapsed="false">
      <c r="A262" s="675"/>
      <c r="B262" s="640"/>
      <c r="C262" s="640"/>
      <c r="D262" s="640"/>
      <c r="E262" s="640"/>
      <c r="F262" s="640"/>
      <c r="G262" s="640"/>
      <c r="H262" s="640"/>
      <c r="I262" s="640"/>
      <c r="J262" s="640"/>
      <c r="K262" s="641"/>
      <c r="L262" s="641"/>
      <c r="M262" s="641"/>
      <c r="N262" s="641"/>
      <c r="O262" s="641"/>
      <c r="P262" s="726"/>
      <c r="Q262" s="726"/>
      <c r="R262" s="726"/>
      <c r="S262" s="726"/>
      <c r="T262" s="726"/>
      <c r="U262" s="726"/>
      <c r="V262" s="726"/>
      <c r="W262" s="726"/>
      <c r="X262" s="529"/>
      <c r="Y262" s="727"/>
      <c r="AH262" s="166"/>
    </row>
    <row r="263" customFormat="false" ht="14.25" hidden="false" customHeight="true" outlineLevel="0" collapsed="false">
      <c r="A263" s="675" t="s">
        <v>462</v>
      </c>
      <c r="B263" s="632" t="s">
        <v>607</v>
      </c>
      <c r="C263" s="632"/>
      <c r="D263" s="632"/>
      <c r="E263" s="632"/>
      <c r="F263" s="632"/>
      <c r="G263" s="632"/>
      <c r="H263" s="632"/>
      <c r="I263" s="632"/>
      <c r="J263" s="632"/>
      <c r="K263" s="641" t="str">
        <f aca="false">IF(Y263=0,IF(FIO="","",0),"")</f>
        <v/>
      </c>
      <c r="L263" s="641"/>
      <c r="M263" s="641"/>
      <c r="N263" s="641"/>
      <c r="O263" s="641"/>
      <c r="P263" s="726"/>
      <c r="Q263" s="726"/>
      <c r="R263" s="726"/>
      <c r="S263" s="726"/>
      <c r="T263" s="726"/>
      <c r="U263" s="726"/>
      <c r="V263" s="726"/>
      <c r="W263" s="726"/>
      <c r="X263" s="529"/>
      <c r="Y263" s="727" t="n">
        <f aca="false">MAX(P263:W266)</f>
        <v>0</v>
      </c>
      <c r="AB263" s="1" t="s">
        <v>608</v>
      </c>
      <c r="AH263" s="166"/>
    </row>
    <row r="264" customFormat="false" ht="3" hidden="false" customHeight="true" outlineLevel="0" collapsed="false">
      <c r="A264" s="675"/>
      <c r="B264" s="632"/>
      <c r="C264" s="632"/>
      <c r="D264" s="632"/>
      <c r="E264" s="632"/>
      <c r="F264" s="632"/>
      <c r="G264" s="632"/>
      <c r="H264" s="632"/>
      <c r="I264" s="632"/>
      <c r="J264" s="632"/>
      <c r="K264" s="641"/>
      <c r="L264" s="641"/>
      <c r="M264" s="641"/>
      <c r="N264" s="641"/>
      <c r="O264" s="641"/>
      <c r="P264" s="726"/>
      <c r="Q264" s="726"/>
      <c r="R264" s="726"/>
      <c r="S264" s="726"/>
      <c r="T264" s="726"/>
      <c r="U264" s="726"/>
      <c r="V264" s="726"/>
      <c r="W264" s="726"/>
      <c r="X264" s="529"/>
      <c r="Y264" s="727"/>
      <c r="AH264" s="166"/>
    </row>
    <row r="265" customFormat="false" ht="14.25" hidden="false" customHeight="true" outlineLevel="0" collapsed="false">
      <c r="A265" s="675"/>
      <c r="B265" s="640" t="s">
        <v>609</v>
      </c>
      <c r="C265" s="640"/>
      <c r="D265" s="640"/>
      <c r="E265" s="640"/>
      <c r="F265" s="640"/>
      <c r="G265" s="640"/>
      <c r="H265" s="640"/>
      <c r="I265" s="640"/>
      <c r="J265" s="640"/>
      <c r="K265" s="641"/>
      <c r="L265" s="641"/>
      <c r="M265" s="641"/>
      <c r="N265" s="641"/>
      <c r="O265" s="641"/>
      <c r="P265" s="726"/>
      <c r="Q265" s="726"/>
      <c r="R265" s="726"/>
      <c r="S265" s="726"/>
      <c r="T265" s="726"/>
      <c r="U265" s="726"/>
      <c r="V265" s="726"/>
      <c r="W265" s="726"/>
      <c r="X265" s="529"/>
      <c r="Y265" s="727"/>
      <c r="AH265" s="166"/>
    </row>
    <row r="266" customFormat="false" ht="12.75" hidden="false" customHeight="false" outlineLevel="0" collapsed="false">
      <c r="A266" s="675"/>
      <c r="B266" s="640"/>
      <c r="C266" s="640"/>
      <c r="D266" s="640"/>
      <c r="E266" s="640"/>
      <c r="F266" s="640"/>
      <c r="G266" s="640"/>
      <c r="H266" s="640"/>
      <c r="I266" s="640"/>
      <c r="J266" s="640"/>
      <c r="K266" s="641"/>
      <c r="L266" s="641"/>
      <c r="M266" s="641"/>
      <c r="N266" s="641"/>
      <c r="O266" s="641"/>
      <c r="P266" s="726"/>
      <c r="Q266" s="726"/>
      <c r="R266" s="726"/>
      <c r="S266" s="726"/>
      <c r="T266" s="726"/>
      <c r="U266" s="726"/>
      <c r="V266" s="726"/>
      <c r="W266" s="726"/>
      <c r="X266" s="529"/>
      <c r="Y266" s="727"/>
      <c r="AH266" s="166"/>
    </row>
    <row r="267" customFormat="false" ht="12.75" hidden="false" customHeight="true" outlineLevel="0" collapsed="false">
      <c r="A267" s="675" t="s">
        <v>464</v>
      </c>
      <c r="B267" s="728" t="s">
        <v>610</v>
      </c>
      <c r="C267" s="728"/>
      <c r="D267" s="728"/>
      <c r="E267" s="728"/>
      <c r="F267" s="728"/>
      <c r="G267" s="728"/>
      <c r="H267" s="728"/>
      <c r="I267" s="728"/>
      <c r="J267" s="728"/>
      <c r="K267" s="641" t="str">
        <f aca="false">IF(Y267=0,IF(FIO="","",0),"")</f>
        <v/>
      </c>
      <c r="L267" s="641"/>
      <c r="M267" s="641"/>
      <c r="N267" s="641"/>
      <c r="O267" s="641"/>
      <c r="P267" s="726"/>
      <c r="Q267" s="726"/>
      <c r="R267" s="726"/>
      <c r="S267" s="726"/>
      <c r="T267" s="726"/>
      <c r="U267" s="726"/>
      <c r="V267" s="726"/>
      <c r="W267" s="726"/>
      <c r="X267" s="529"/>
      <c r="Y267" s="727" t="n">
        <f aca="false">MAX(P267:W270)</f>
        <v>0</v>
      </c>
      <c r="AH267" s="166"/>
    </row>
    <row r="268" customFormat="false" ht="3.75" hidden="false" customHeight="true" outlineLevel="0" collapsed="false">
      <c r="A268" s="675"/>
      <c r="B268" s="728"/>
      <c r="C268" s="728"/>
      <c r="D268" s="728"/>
      <c r="E268" s="728"/>
      <c r="F268" s="728"/>
      <c r="G268" s="728"/>
      <c r="H268" s="728"/>
      <c r="I268" s="728"/>
      <c r="J268" s="728"/>
      <c r="K268" s="641"/>
      <c r="L268" s="641"/>
      <c r="M268" s="641"/>
      <c r="N268" s="641"/>
      <c r="O268" s="641"/>
      <c r="P268" s="726"/>
      <c r="Q268" s="726"/>
      <c r="R268" s="726"/>
      <c r="S268" s="726"/>
      <c r="T268" s="726"/>
      <c r="U268" s="726"/>
      <c r="V268" s="726"/>
      <c r="W268" s="726"/>
      <c r="X268" s="529"/>
      <c r="Y268" s="727"/>
      <c r="AH268" s="166"/>
    </row>
    <row r="269" customFormat="false" ht="2.25" hidden="false" customHeight="true" outlineLevel="0" collapsed="false">
      <c r="A269" s="675"/>
      <c r="B269" s="728"/>
      <c r="C269" s="728"/>
      <c r="D269" s="728"/>
      <c r="E269" s="728"/>
      <c r="F269" s="728"/>
      <c r="G269" s="728"/>
      <c r="H269" s="728"/>
      <c r="I269" s="728"/>
      <c r="J269" s="728"/>
      <c r="K269" s="641"/>
      <c r="L269" s="641"/>
      <c r="M269" s="641"/>
      <c r="N269" s="641"/>
      <c r="O269" s="641"/>
      <c r="P269" s="726"/>
      <c r="Q269" s="726"/>
      <c r="R269" s="726"/>
      <c r="S269" s="726"/>
      <c r="T269" s="726"/>
      <c r="U269" s="726"/>
      <c r="V269" s="726"/>
      <c r="W269" s="726"/>
      <c r="X269" s="529"/>
      <c r="Y269" s="727"/>
      <c r="AH269" s="166"/>
    </row>
    <row r="270" customFormat="false" ht="12.75" hidden="false" customHeight="false" outlineLevel="0" collapsed="false">
      <c r="A270" s="675"/>
      <c r="B270" s="728"/>
      <c r="C270" s="728"/>
      <c r="D270" s="728"/>
      <c r="E270" s="728"/>
      <c r="F270" s="728"/>
      <c r="G270" s="728"/>
      <c r="H270" s="728"/>
      <c r="I270" s="728"/>
      <c r="J270" s="728"/>
      <c r="K270" s="641"/>
      <c r="L270" s="641"/>
      <c r="M270" s="641"/>
      <c r="N270" s="641"/>
      <c r="O270" s="641"/>
      <c r="P270" s="726"/>
      <c r="Q270" s="726"/>
      <c r="R270" s="726"/>
      <c r="S270" s="726"/>
      <c r="T270" s="726"/>
      <c r="U270" s="726"/>
      <c r="V270" s="726"/>
      <c r="W270" s="726"/>
      <c r="X270" s="529"/>
      <c r="Y270" s="727"/>
      <c r="AH270" s="166"/>
    </row>
    <row r="271" customFormat="false" ht="12.75" hidden="false" customHeight="true" outlineLevel="0" collapsed="false">
      <c r="A271" s="675" t="s">
        <v>466</v>
      </c>
      <c r="B271" s="632" t="s">
        <v>611</v>
      </c>
      <c r="C271" s="632"/>
      <c r="D271" s="632"/>
      <c r="E271" s="632"/>
      <c r="F271" s="632"/>
      <c r="G271" s="632"/>
      <c r="H271" s="632"/>
      <c r="I271" s="632"/>
      <c r="J271" s="632"/>
      <c r="K271" s="641" t="str">
        <f aca="false">IF(Y271=0,IF(FIO="","",0),"")</f>
        <v/>
      </c>
      <c r="L271" s="641"/>
      <c r="M271" s="641"/>
      <c r="N271" s="641"/>
      <c r="O271" s="641"/>
      <c r="P271" s="726"/>
      <c r="Q271" s="726"/>
      <c r="R271" s="726"/>
      <c r="S271" s="726"/>
      <c r="T271" s="726"/>
      <c r="U271" s="726"/>
      <c r="V271" s="726"/>
      <c r="W271" s="726"/>
      <c r="X271" s="529"/>
      <c r="Y271" s="727" t="n">
        <f aca="false">MAX(P271:W274)</f>
        <v>0</v>
      </c>
      <c r="AH271" s="166"/>
    </row>
    <row r="272" customFormat="false" ht="3" hidden="false" customHeight="true" outlineLevel="0" collapsed="false">
      <c r="A272" s="675"/>
      <c r="B272" s="632"/>
      <c r="C272" s="632"/>
      <c r="D272" s="632"/>
      <c r="E272" s="632"/>
      <c r="F272" s="632"/>
      <c r="G272" s="632"/>
      <c r="H272" s="632"/>
      <c r="I272" s="632"/>
      <c r="J272" s="632"/>
      <c r="K272" s="641"/>
      <c r="L272" s="641"/>
      <c r="M272" s="641"/>
      <c r="N272" s="641"/>
      <c r="O272" s="641"/>
      <c r="P272" s="726"/>
      <c r="Q272" s="726"/>
      <c r="R272" s="726"/>
      <c r="S272" s="726"/>
      <c r="T272" s="726"/>
      <c r="U272" s="726"/>
      <c r="V272" s="726"/>
      <c r="W272" s="726"/>
      <c r="X272" s="529"/>
      <c r="Y272" s="727"/>
      <c r="AH272" s="166"/>
    </row>
    <row r="273" customFormat="false" ht="3.75" hidden="false" customHeight="true" outlineLevel="0" collapsed="false">
      <c r="A273" s="675"/>
      <c r="B273" s="640" t="s">
        <v>612</v>
      </c>
      <c r="C273" s="640"/>
      <c r="D273" s="640"/>
      <c r="E273" s="640"/>
      <c r="F273" s="640"/>
      <c r="G273" s="640"/>
      <c r="H273" s="640"/>
      <c r="I273" s="640"/>
      <c r="J273" s="640"/>
      <c r="K273" s="641"/>
      <c r="L273" s="641"/>
      <c r="M273" s="641"/>
      <c r="N273" s="641"/>
      <c r="O273" s="641"/>
      <c r="P273" s="726"/>
      <c r="Q273" s="726"/>
      <c r="R273" s="726"/>
      <c r="S273" s="726"/>
      <c r="T273" s="726"/>
      <c r="U273" s="726"/>
      <c r="V273" s="726"/>
      <c r="W273" s="726"/>
      <c r="X273" s="529"/>
      <c r="Y273" s="727"/>
      <c r="AH273" s="166"/>
    </row>
    <row r="274" customFormat="false" ht="12.75" hidden="false" customHeight="false" outlineLevel="0" collapsed="false">
      <c r="A274" s="675"/>
      <c r="B274" s="640"/>
      <c r="C274" s="640"/>
      <c r="D274" s="640"/>
      <c r="E274" s="640"/>
      <c r="F274" s="640"/>
      <c r="G274" s="640"/>
      <c r="H274" s="640"/>
      <c r="I274" s="640"/>
      <c r="J274" s="640"/>
      <c r="K274" s="641"/>
      <c r="L274" s="641"/>
      <c r="M274" s="641"/>
      <c r="N274" s="641"/>
      <c r="O274" s="641"/>
      <c r="P274" s="726"/>
      <c r="Q274" s="726"/>
      <c r="R274" s="726"/>
      <c r="S274" s="726"/>
      <c r="T274" s="726"/>
      <c r="U274" s="726"/>
      <c r="V274" s="726"/>
      <c r="W274" s="726"/>
      <c r="X274" s="529"/>
      <c r="Y274" s="727"/>
      <c r="AH274" s="166"/>
    </row>
    <row r="275" customFormat="false" ht="6.75" hidden="false" customHeight="true" outlineLevel="0" collapsed="false">
      <c r="A275" s="729"/>
      <c r="B275" s="730"/>
      <c r="C275" s="730"/>
      <c r="D275" s="730"/>
      <c r="E275" s="730"/>
      <c r="F275" s="592"/>
      <c r="G275" s="592"/>
      <c r="H275" s="592"/>
      <c r="I275" s="592"/>
      <c r="J275" s="592"/>
      <c r="K275" s="592"/>
      <c r="L275" s="731"/>
      <c r="M275" s="731"/>
      <c r="N275" s="731"/>
      <c r="O275" s="731"/>
      <c r="P275" s="731"/>
      <c r="Q275" s="731"/>
      <c r="R275" s="731"/>
      <c r="S275" s="731"/>
      <c r="T275" s="731"/>
      <c r="U275" s="731"/>
      <c r="V275" s="731"/>
      <c r="W275" s="731"/>
      <c r="X275" s="529"/>
      <c r="AH275" s="166"/>
    </row>
    <row r="276" customFormat="false" ht="12.75" hidden="false" customHeight="false" outlineLevel="0" collapsed="false">
      <c r="A276" s="622" t="s">
        <v>613</v>
      </c>
      <c r="B276" s="723" t="s">
        <v>614</v>
      </c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529"/>
      <c r="AH276" s="166"/>
    </row>
    <row r="277" customFormat="false" ht="12.75" hidden="false" customHeight="false" outlineLevel="0" collapsed="false">
      <c r="A277" s="732" t="s">
        <v>615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529"/>
      <c r="AH277" s="166"/>
    </row>
    <row r="278" customFormat="false" ht="14.25" hidden="false" customHeight="true" outlineLevel="0" collapsed="false">
      <c r="A278" s="625" t="s">
        <v>497</v>
      </c>
      <c r="B278" s="733" t="s">
        <v>616</v>
      </c>
      <c r="C278" s="733"/>
      <c r="D278" s="733"/>
      <c r="E278" s="733"/>
      <c r="F278" s="733"/>
      <c r="G278" s="733"/>
      <c r="H278" s="733"/>
      <c r="I278" s="733"/>
      <c r="J278" s="733"/>
      <c r="K278" s="672" t="s">
        <v>617</v>
      </c>
      <c r="L278" s="672"/>
      <c r="M278" s="672"/>
      <c r="N278" s="672"/>
      <c r="O278" s="672"/>
      <c r="P278" s="672"/>
      <c r="Q278" s="672"/>
      <c r="R278" s="672"/>
      <c r="S278" s="672"/>
      <c r="T278" s="672"/>
      <c r="U278" s="672"/>
      <c r="V278" s="672"/>
      <c r="W278" s="672"/>
      <c r="X278" s="529"/>
      <c r="AH278" s="166"/>
    </row>
    <row r="279" customFormat="false" ht="12.75" hidden="false" customHeight="false" outlineLevel="0" collapsed="false">
      <c r="A279" s="625"/>
      <c r="B279" s="733"/>
      <c r="C279" s="733"/>
      <c r="D279" s="733"/>
      <c r="E279" s="733"/>
      <c r="F279" s="733"/>
      <c r="G279" s="733"/>
      <c r="H279" s="733"/>
      <c r="I279" s="733"/>
      <c r="J279" s="733"/>
      <c r="K279" s="673" t="s">
        <v>600</v>
      </c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529"/>
      <c r="AH279" s="166"/>
    </row>
    <row r="280" customFormat="false" ht="12.75" hidden="false" customHeight="false" outlineLevel="0" collapsed="false">
      <c r="A280" s="625"/>
      <c r="B280" s="733"/>
      <c r="C280" s="733"/>
      <c r="D280" s="733"/>
      <c r="E280" s="733"/>
      <c r="F280" s="733"/>
      <c r="G280" s="733"/>
      <c r="H280" s="733"/>
      <c r="I280" s="733"/>
      <c r="J280" s="733"/>
      <c r="K280" s="629" t="n">
        <v>0</v>
      </c>
      <c r="L280" s="629"/>
      <c r="M280" s="629"/>
      <c r="N280" s="629"/>
      <c r="O280" s="629"/>
      <c r="P280" s="629" t="n">
        <v>10</v>
      </c>
      <c r="Q280" s="629"/>
      <c r="R280" s="629"/>
      <c r="S280" s="629"/>
      <c r="T280" s="629" t="n">
        <v>20</v>
      </c>
      <c r="U280" s="629"/>
      <c r="V280" s="629"/>
      <c r="W280" s="629"/>
      <c r="X280" s="529"/>
      <c r="AH280" s="166"/>
    </row>
    <row r="281" customFormat="false" ht="12.75" hidden="false" customHeight="true" outlineLevel="0" collapsed="false">
      <c r="A281" s="625"/>
      <c r="B281" s="733"/>
      <c r="C281" s="733"/>
      <c r="D281" s="733"/>
      <c r="E281" s="733"/>
      <c r="F281" s="733"/>
      <c r="G281" s="733"/>
      <c r="H281" s="733"/>
      <c r="I281" s="733"/>
      <c r="J281" s="733"/>
      <c r="K281" s="676" t="s">
        <v>618</v>
      </c>
      <c r="L281" s="676"/>
      <c r="M281" s="676"/>
      <c r="N281" s="676"/>
      <c r="O281" s="676"/>
      <c r="P281" s="701" t="s">
        <v>602</v>
      </c>
      <c r="Q281" s="701"/>
      <c r="R281" s="701"/>
      <c r="S281" s="701"/>
      <c r="T281" s="676" t="s">
        <v>603</v>
      </c>
      <c r="U281" s="676"/>
      <c r="V281" s="676"/>
      <c r="W281" s="676"/>
      <c r="X281" s="529"/>
      <c r="AH281" s="166"/>
    </row>
    <row r="282" customFormat="false" ht="14.25" hidden="false" customHeight="true" outlineLevel="0" collapsed="false">
      <c r="A282" s="625"/>
      <c r="B282" s="734" t="s">
        <v>619</v>
      </c>
      <c r="C282" s="734"/>
      <c r="D282" s="734"/>
      <c r="E282" s="734"/>
      <c r="F282" s="734"/>
      <c r="G282" s="734"/>
      <c r="H282" s="734"/>
      <c r="I282" s="734"/>
      <c r="J282" s="734"/>
      <c r="K282" s="676"/>
      <c r="L282" s="676"/>
      <c r="M282" s="676"/>
      <c r="N282" s="676"/>
      <c r="O282" s="676"/>
      <c r="P282" s="701"/>
      <c r="Q282" s="701"/>
      <c r="R282" s="701"/>
      <c r="S282" s="701"/>
      <c r="T282" s="676"/>
      <c r="U282" s="676"/>
      <c r="V282" s="676"/>
      <c r="W282" s="676"/>
      <c r="X282" s="529"/>
      <c r="AH282" s="166"/>
    </row>
    <row r="283" customFormat="false" ht="12.75" hidden="false" customHeight="false" outlineLevel="0" collapsed="false">
      <c r="A283" s="625"/>
      <c r="B283" s="734"/>
      <c r="C283" s="734"/>
      <c r="D283" s="734"/>
      <c r="E283" s="734"/>
      <c r="F283" s="734"/>
      <c r="G283" s="734"/>
      <c r="H283" s="734"/>
      <c r="I283" s="734"/>
      <c r="J283" s="734"/>
      <c r="K283" s="676"/>
      <c r="L283" s="676"/>
      <c r="M283" s="676"/>
      <c r="N283" s="676"/>
      <c r="O283" s="676"/>
      <c r="P283" s="701"/>
      <c r="Q283" s="701"/>
      <c r="R283" s="701"/>
      <c r="S283" s="701"/>
      <c r="T283" s="676"/>
      <c r="U283" s="676"/>
      <c r="V283" s="676"/>
      <c r="W283" s="676"/>
      <c r="X283" s="529"/>
      <c r="AH283" s="166"/>
    </row>
    <row r="284" customFormat="false" ht="3" hidden="false" customHeight="true" outlineLevel="0" collapsed="false">
      <c r="A284" s="625"/>
      <c r="B284" s="734"/>
      <c r="C284" s="734"/>
      <c r="D284" s="734"/>
      <c r="E284" s="734"/>
      <c r="F284" s="734"/>
      <c r="G284" s="734"/>
      <c r="H284" s="734"/>
      <c r="I284" s="734"/>
      <c r="J284" s="734"/>
      <c r="K284" s="676"/>
      <c r="L284" s="676"/>
      <c r="M284" s="676"/>
      <c r="N284" s="676"/>
      <c r="O284" s="676"/>
      <c r="P284" s="701"/>
      <c r="Q284" s="701"/>
      <c r="R284" s="701"/>
      <c r="S284" s="701"/>
      <c r="T284" s="676"/>
      <c r="U284" s="676"/>
      <c r="V284" s="676"/>
      <c r="W284" s="676"/>
      <c r="X284" s="529"/>
      <c r="AH284" s="166"/>
    </row>
    <row r="285" customFormat="false" ht="14.25" hidden="false" customHeight="true" outlineLevel="0" collapsed="false">
      <c r="A285" s="735" t="s">
        <v>459</v>
      </c>
      <c r="B285" s="736"/>
      <c r="C285" s="736"/>
      <c r="D285" s="736"/>
      <c r="E285" s="736"/>
      <c r="F285" s="736"/>
      <c r="G285" s="736"/>
      <c r="H285" s="736"/>
      <c r="I285" s="736"/>
      <c r="J285" s="736"/>
      <c r="K285" s="663" t="str">
        <f aca="false">IF(AND(FIO&lt;&gt;"",P285="",T285=""),0,IF(z_kateg="первая","Не заполнять  на первую кв.кат.!",""))</f>
        <v/>
      </c>
      <c r="L285" s="663"/>
      <c r="M285" s="663"/>
      <c r="N285" s="663"/>
      <c r="O285" s="663"/>
      <c r="P285" s="664"/>
      <c r="Q285" s="664"/>
      <c r="R285" s="664"/>
      <c r="S285" s="664"/>
      <c r="T285" s="726"/>
      <c r="U285" s="726"/>
      <c r="V285" s="726"/>
      <c r="W285" s="726"/>
      <c r="X285" s="529"/>
      <c r="Y285" s="727" t="n">
        <f aca="false">IF(z_kateg="первая",0,MAX(K285:W288))</f>
        <v>0</v>
      </c>
      <c r="Z285" s="557" t="s">
        <v>456</v>
      </c>
      <c r="AA285" s="650" t="s">
        <v>457</v>
      </c>
      <c r="AE285" s="693" t="s">
        <v>12</v>
      </c>
      <c r="AF285" s="558" t="s">
        <v>14</v>
      </c>
      <c r="AH285" s="166"/>
    </row>
    <row r="286" customFormat="false" ht="14.25" hidden="false" customHeight="true" outlineLevel="0" collapsed="false">
      <c r="A286" s="735"/>
      <c r="B286" s="736"/>
      <c r="C286" s="736"/>
      <c r="D286" s="736"/>
      <c r="E286" s="736"/>
      <c r="F286" s="736"/>
      <c r="G286" s="736"/>
      <c r="H286" s="736"/>
      <c r="I286" s="736"/>
      <c r="J286" s="736"/>
      <c r="K286" s="663"/>
      <c r="L286" s="663"/>
      <c r="M286" s="663"/>
      <c r="N286" s="663"/>
      <c r="O286" s="663"/>
      <c r="P286" s="664"/>
      <c r="Q286" s="664"/>
      <c r="R286" s="664"/>
      <c r="S286" s="664"/>
      <c r="T286" s="726"/>
      <c r="U286" s="726"/>
      <c r="V286" s="726"/>
      <c r="W286" s="726"/>
      <c r="X286" s="529"/>
      <c r="Y286" s="727"/>
      <c r="Z286" s="651" t="n">
        <v>40</v>
      </c>
      <c r="AA286" s="652" t="n">
        <f aca="false">IF(z_kateg="высшая",AE286,AF286)</f>
        <v>0</v>
      </c>
      <c r="AE286" s="694" t="n">
        <v>40</v>
      </c>
      <c r="AF286" s="695" t="n">
        <v>0</v>
      </c>
      <c r="AH286" s="166"/>
    </row>
    <row r="287" customFormat="false" ht="14.25" hidden="false" customHeight="true" outlineLevel="0" collapsed="false">
      <c r="A287" s="735"/>
      <c r="B287" s="736"/>
      <c r="C287" s="736"/>
      <c r="D287" s="736"/>
      <c r="E287" s="736"/>
      <c r="F287" s="736"/>
      <c r="G287" s="736"/>
      <c r="H287" s="736"/>
      <c r="I287" s="736"/>
      <c r="J287" s="736"/>
      <c r="K287" s="663"/>
      <c r="L287" s="663"/>
      <c r="M287" s="663"/>
      <c r="N287" s="663"/>
      <c r="O287" s="663"/>
      <c r="P287" s="664"/>
      <c r="Q287" s="664"/>
      <c r="R287" s="664"/>
      <c r="S287" s="664"/>
      <c r="T287" s="726"/>
      <c r="U287" s="726"/>
      <c r="V287" s="726"/>
      <c r="W287" s="726"/>
      <c r="X287" s="529"/>
      <c r="Y287" s="727"/>
      <c r="AH287" s="166"/>
    </row>
    <row r="288" customFormat="false" ht="10.5" hidden="false" customHeight="true" outlineLevel="0" collapsed="false">
      <c r="A288" s="735"/>
      <c r="B288" s="736"/>
      <c r="C288" s="736"/>
      <c r="D288" s="736"/>
      <c r="E288" s="736"/>
      <c r="F288" s="736"/>
      <c r="G288" s="736"/>
      <c r="H288" s="736"/>
      <c r="I288" s="736"/>
      <c r="J288" s="736"/>
      <c r="K288" s="663"/>
      <c r="L288" s="663"/>
      <c r="M288" s="663"/>
      <c r="N288" s="663"/>
      <c r="O288" s="663"/>
      <c r="P288" s="664"/>
      <c r="Q288" s="664"/>
      <c r="R288" s="664"/>
      <c r="S288" s="664"/>
      <c r="T288" s="726"/>
      <c r="U288" s="726"/>
      <c r="V288" s="726"/>
      <c r="W288" s="726"/>
      <c r="X288" s="529"/>
      <c r="Y288" s="727"/>
      <c r="AH288" s="166"/>
    </row>
    <row r="289" customFormat="false" ht="14.25" hidden="false" customHeight="true" outlineLevel="0" collapsed="false">
      <c r="A289" s="675" t="s">
        <v>462</v>
      </c>
      <c r="B289" s="736"/>
      <c r="C289" s="736"/>
      <c r="D289" s="736"/>
      <c r="E289" s="736"/>
      <c r="F289" s="736"/>
      <c r="G289" s="736"/>
      <c r="H289" s="736"/>
      <c r="I289" s="736"/>
      <c r="J289" s="736"/>
      <c r="K289" s="663" t="str">
        <f aca="false">IF(AND(FIO&lt;&gt;"",P289="",T289=""),0,IF(z_kateg="первая","Не заполнять  на первую кв.кат.!",""))</f>
        <v/>
      </c>
      <c r="L289" s="663"/>
      <c r="M289" s="663"/>
      <c r="N289" s="663"/>
      <c r="O289" s="663"/>
      <c r="P289" s="664"/>
      <c r="Q289" s="664"/>
      <c r="R289" s="664"/>
      <c r="S289" s="664"/>
      <c r="T289" s="726"/>
      <c r="U289" s="726"/>
      <c r="V289" s="726"/>
      <c r="W289" s="726"/>
      <c r="X289" s="529"/>
      <c r="Y289" s="727" t="n">
        <f aca="false">IF(z_kateg="первая",0,MAX(K289:W292))</f>
        <v>0</v>
      </c>
      <c r="AH289" s="166"/>
    </row>
    <row r="290" customFormat="false" ht="14.25" hidden="false" customHeight="true" outlineLevel="0" collapsed="false">
      <c r="A290" s="675"/>
      <c r="B290" s="736"/>
      <c r="C290" s="736"/>
      <c r="D290" s="736"/>
      <c r="E290" s="736"/>
      <c r="F290" s="736"/>
      <c r="G290" s="736"/>
      <c r="H290" s="736"/>
      <c r="I290" s="736"/>
      <c r="J290" s="736"/>
      <c r="K290" s="663"/>
      <c r="L290" s="663"/>
      <c r="M290" s="663"/>
      <c r="N290" s="663"/>
      <c r="O290" s="663"/>
      <c r="P290" s="664"/>
      <c r="Q290" s="664"/>
      <c r="R290" s="664"/>
      <c r="S290" s="664"/>
      <c r="T290" s="726"/>
      <c r="U290" s="726"/>
      <c r="V290" s="726"/>
      <c r="W290" s="726"/>
      <c r="X290" s="529"/>
      <c r="Y290" s="727"/>
      <c r="AH290" s="166"/>
    </row>
    <row r="291" customFormat="false" ht="14.25" hidden="false" customHeight="true" outlineLevel="0" collapsed="false">
      <c r="A291" s="675"/>
      <c r="B291" s="736"/>
      <c r="C291" s="736"/>
      <c r="D291" s="736"/>
      <c r="E291" s="736"/>
      <c r="F291" s="736"/>
      <c r="G291" s="736"/>
      <c r="H291" s="736"/>
      <c r="I291" s="736"/>
      <c r="J291" s="736"/>
      <c r="K291" s="663"/>
      <c r="L291" s="663"/>
      <c r="M291" s="663"/>
      <c r="N291" s="663"/>
      <c r="O291" s="663"/>
      <c r="P291" s="664"/>
      <c r="Q291" s="664"/>
      <c r="R291" s="664"/>
      <c r="S291" s="664"/>
      <c r="T291" s="726"/>
      <c r="U291" s="726"/>
      <c r="V291" s="726"/>
      <c r="W291" s="726"/>
      <c r="X291" s="529"/>
      <c r="Y291" s="727"/>
      <c r="AH291" s="166"/>
    </row>
    <row r="292" customFormat="false" ht="11.25" hidden="false" customHeight="true" outlineLevel="0" collapsed="false">
      <c r="A292" s="675"/>
      <c r="B292" s="736"/>
      <c r="C292" s="736"/>
      <c r="D292" s="736"/>
      <c r="E292" s="736"/>
      <c r="F292" s="736"/>
      <c r="G292" s="736"/>
      <c r="H292" s="736"/>
      <c r="I292" s="736"/>
      <c r="J292" s="736"/>
      <c r="K292" s="663"/>
      <c r="L292" s="663"/>
      <c r="M292" s="663"/>
      <c r="N292" s="663"/>
      <c r="O292" s="663"/>
      <c r="P292" s="664"/>
      <c r="Q292" s="664"/>
      <c r="R292" s="664"/>
      <c r="S292" s="664"/>
      <c r="T292" s="726"/>
      <c r="U292" s="726"/>
      <c r="V292" s="726"/>
      <c r="W292" s="726"/>
      <c r="X292" s="529"/>
      <c r="Y292" s="727"/>
      <c r="AH292" s="166"/>
    </row>
    <row r="293" customFormat="false" ht="6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529"/>
      <c r="AH293" s="166"/>
    </row>
    <row r="294" customFormat="false" ht="14.25" hidden="false" customHeight="false" outlineLevel="0" collapsed="false">
      <c r="A294" s="622" t="s">
        <v>620</v>
      </c>
      <c r="B294" s="737" t="s">
        <v>621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529"/>
      <c r="AH294" s="166"/>
    </row>
    <row r="295" customFormat="false" ht="14.25" hidden="false" customHeight="true" outlineLevel="0" collapsed="false">
      <c r="A295" s="738" t="s">
        <v>497</v>
      </c>
      <c r="B295" s="739" t="s">
        <v>498</v>
      </c>
      <c r="C295" s="739"/>
      <c r="D295" s="739"/>
      <c r="E295" s="739"/>
      <c r="F295" s="739"/>
      <c r="G295" s="739"/>
      <c r="H295" s="739"/>
      <c r="I295" s="672" t="s">
        <v>499</v>
      </c>
      <c r="J295" s="672"/>
      <c r="K295" s="672"/>
      <c r="L295" s="672"/>
      <c r="M295" s="672"/>
      <c r="N295" s="672"/>
      <c r="O295" s="672"/>
      <c r="P295" s="672"/>
      <c r="Q295" s="672"/>
      <c r="R295" s="672"/>
      <c r="S295" s="672"/>
      <c r="T295" s="672"/>
      <c r="U295" s="672"/>
      <c r="V295" s="672"/>
      <c r="W295" s="672"/>
      <c r="X295" s="529"/>
      <c r="AH295" s="166"/>
    </row>
    <row r="296" customFormat="false" ht="14.25" hidden="false" customHeight="true" outlineLevel="0" collapsed="false">
      <c r="A296" s="738"/>
      <c r="B296" s="739"/>
      <c r="C296" s="739"/>
      <c r="D296" s="739"/>
      <c r="E296" s="739"/>
      <c r="F296" s="739"/>
      <c r="G296" s="739"/>
      <c r="H296" s="739"/>
      <c r="I296" s="673" t="s">
        <v>600</v>
      </c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529"/>
      <c r="AH296" s="166"/>
    </row>
    <row r="297" customFormat="false" ht="14.25" hidden="false" customHeight="true" outlineLevel="0" collapsed="false">
      <c r="A297" s="738"/>
      <c r="B297" s="739"/>
      <c r="C297" s="739"/>
      <c r="D297" s="739"/>
      <c r="E297" s="739"/>
      <c r="F297" s="739"/>
      <c r="G297" s="739"/>
      <c r="H297" s="739"/>
      <c r="I297" s="629" t="n">
        <v>0</v>
      </c>
      <c r="J297" s="629"/>
      <c r="K297" s="629"/>
      <c r="L297" s="629"/>
      <c r="M297" s="629"/>
      <c r="N297" s="629" t="n">
        <v>10</v>
      </c>
      <c r="O297" s="629"/>
      <c r="P297" s="629"/>
      <c r="Q297" s="629"/>
      <c r="R297" s="629"/>
      <c r="S297" s="629" t="n">
        <v>20</v>
      </c>
      <c r="T297" s="629"/>
      <c r="U297" s="629"/>
      <c r="V297" s="629"/>
      <c r="W297" s="629"/>
      <c r="X297" s="529"/>
      <c r="AH297" s="166"/>
    </row>
    <row r="298" customFormat="false" ht="12.75" hidden="false" customHeight="true" outlineLevel="0" collapsed="false">
      <c r="A298" s="675" t="s">
        <v>622</v>
      </c>
      <c r="B298" s="728" t="s">
        <v>623</v>
      </c>
      <c r="C298" s="728"/>
      <c r="D298" s="728"/>
      <c r="E298" s="728"/>
      <c r="F298" s="728"/>
      <c r="G298" s="728"/>
      <c r="H298" s="728"/>
      <c r="I298" s="740" t="s">
        <v>624</v>
      </c>
      <c r="J298" s="740"/>
      <c r="K298" s="740"/>
      <c r="L298" s="740"/>
      <c r="M298" s="740"/>
      <c r="N298" s="740" t="s">
        <v>625</v>
      </c>
      <c r="O298" s="740"/>
      <c r="P298" s="740"/>
      <c r="Q298" s="740"/>
      <c r="R298" s="740"/>
      <c r="S298" s="740" t="s">
        <v>626</v>
      </c>
      <c r="T298" s="740"/>
      <c r="U298" s="740"/>
      <c r="V298" s="740"/>
      <c r="W298" s="740"/>
      <c r="X298" s="529"/>
      <c r="AH298" s="166"/>
    </row>
    <row r="299" customFormat="false" ht="15.75" hidden="false" customHeight="true" outlineLevel="0" collapsed="false">
      <c r="A299" s="675"/>
      <c r="B299" s="728"/>
      <c r="C299" s="728"/>
      <c r="D299" s="728"/>
      <c r="E299" s="728"/>
      <c r="F299" s="728"/>
      <c r="G299" s="728"/>
      <c r="H299" s="728"/>
      <c r="I299" s="740"/>
      <c r="J299" s="740"/>
      <c r="K299" s="740"/>
      <c r="L299" s="740"/>
      <c r="M299" s="740"/>
      <c r="N299" s="740"/>
      <c r="O299" s="740"/>
      <c r="P299" s="740"/>
      <c r="Q299" s="740"/>
      <c r="R299" s="740"/>
      <c r="S299" s="740"/>
      <c r="T299" s="740"/>
      <c r="U299" s="740"/>
      <c r="V299" s="740"/>
      <c r="W299" s="740"/>
      <c r="X299" s="529"/>
      <c r="Y299" s="88"/>
      <c r="Z299" s="741"/>
      <c r="AA299" s="742"/>
      <c r="AB299" s="742"/>
      <c r="AC299" s="88"/>
      <c r="AD299" s="88"/>
      <c r="AE299" s="88"/>
      <c r="AH299" s="166"/>
    </row>
    <row r="300" customFormat="false" ht="12.75" hidden="false" customHeight="false" outlineLevel="0" collapsed="false">
      <c r="A300" s="675"/>
      <c r="B300" s="728"/>
      <c r="C300" s="728"/>
      <c r="D300" s="728"/>
      <c r="E300" s="728"/>
      <c r="F300" s="728"/>
      <c r="G300" s="728"/>
      <c r="H300" s="728"/>
      <c r="I300" s="641" t="str">
        <f aca="false">IF(Y301=0,IF(FIO="","",0),"")</f>
        <v/>
      </c>
      <c r="J300" s="641"/>
      <c r="K300" s="641"/>
      <c r="L300" s="641"/>
      <c r="M300" s="641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529"/>
      <c r="Z300" s="557" t="s">
        <v>456</v>
      </c>
      <c r="AA300" s="650" t="s">
        <v>457</v>
      </c>
      <c r="AE300" s="693" t="s">
        <v>12</v>
      </c>
      <c r="AF300" s="558" t="s">
        <v>14</v>
      </c>
      <c r="AH300" s="166"/>
    </row>
    <row r="301" customFormat="false" ht="12.75" hidden="false" customHeight="false" outlineLevel="0" collapsed="false">
      <c r="A301" s="675"/>
      <c r="B301" s="728"/>
      <c r="C301" s="728"/>
      <c r="D301" s="728"/>
      <c r="E301" s="728"/>
      <c r="F301" s="728"/>
      <c r="G301" s="728"/>
      <c r="H301" s="728"/>
      <c r="I301" s="641"/>
      <c r="J301" s="641"/>
      <c r="K301" s="641"/>
      <c r="L301" s="641"/>
      <c r="M301" s="641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529"/>
      <c r="Y301" s="643" t="n">
        <f aca="false">MAX(N300:W301)</f>
        <v>0</v>
      </c>
      <c r="Z301" s="651" t="n">
        <v>20</v>
      </c>
      <c r="AA301" s="652" t="n">
        <f aca="false">IF(z_kateg="высшая",AE301,AF301)</f>
        <v>10</v>
      </c>
      <c r="AE301" s="694" t="n">
        <v>20</v>
      </c>
      <c r="AF301" s="695" t="n">
        <v>10</v>
      </c>
      <c r="AH301" s="166"/>
    </row>
    <row r="302" customFormat="false" ht="14.25" hidden="false" customHeight="true" outlineLevel="0" collapsed="false">
      <c r="A302" s="738" t="s">
        <v>497</v>
      </c>
      <c r="B302" s="743" t="s">
        <v>498</v>
      </c>
      <c r="C302" s="743"/>
      <c r="D302" s="743"/>
      <c r="E302" s="743"/>
      <c r="F302" s="672" t="s">
        <v>499</v>
      </c>
      <c r="G302" s="672"/>
      <c r="H302" s="672"/>
      <c r="I302" s="672"/>
      <c r="J302" s="672"/>
      <c r="K302" s="672"/>
      <c r="L302" s="672"/>
      <c r="M302" s="672"/>
      <c r="N302" s="672"/>
      <c r="O302" s="672"/>
      <c r="P302" s="672"/>
      <c r="Q302" s="672"/>
      <c r="R302" s="672"/>
      <c r="S302" s="672"/>
      <c r="T302" s="672"/>
      <c r="U302" s="672"/>
      <c r="V302" s="672"/>
      <c r="W302" s="672"/>
      <c r="X302" s="529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8"/>
      <c r="B303" s="743"/>
      <c r="C303" s="743"/>
      <c r="D303" s="743"/>
      <c r="E303" s="743"/>
      <c r="F303" s="673" t="s">
        <v>537</v>
      </c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529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8"/>
      <c r="B304" s="743"/>
      <c r="C304" s="743"/>
      <c r="D304" s="743"/>
      <c r="E304" s="743"/>
      <c r="F304" s="629" t="n">
        <v>0</v>
      </c>
      <c r="G304" s="629"/>
      <c r="H304" s="629"/>
      <c r="I304" s="725" t="n">
        <v>10</v>
      </c>
      <c r="J304" s="725"/>
      <c r="K304" s="725"/>
      <c r="L304" s="725" t="s">
        <v>565</v>
      </c>
      <c r="M304" s="725"/>
      <c r="N304" s="725"/>
      <c r="O304" s="725"/>
      <c r="P304" s="725" t="s">
        <v>627</v>
      </c>
      <c r="Q304" s="725"/>
      <c r="R304" s="725"/>
      <c r="S304" s="725"/>
      <c r="T304" s="725" t="s">
        <v>628</v>
      </c>
      <c r="U304" s="725"/>
      <c r="V304" s="725"/>
      <c r="W304" s="725"/>
      <c r="X304" s="529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5" t="s">
        <v>629</v>
      </c>
      <c r="B305" s="632" t="s">
        <v>630</v>
      </c>
      <c r="C305" s="632"/>
      <c r="D305" s="632"/>
      <c r="E305" s="632"/>
      <c r="F305" s="676" t="s">
        <v>570</v>
      </c>
      <c r="G305" s="676"/>
      <c r="H305" s="676"/>
      <c r="I305" s="676" t="s">
        <v>544</v>
      </c>
      <c r="J305" s="676"/>
      <c r="K305" s="676"/>
      <c r="L305" s="676" t="s">
        <v>631</v>
      </c>
      <c r="M305" s="676"/>
      <c r="N305" s="676"/>
      <c r="O305" s="676"/>
      <c r="P305" s="676" t="s">
        <v>632</v>
      </c>
      <c r="Q305" s="676"/>
      <c r="R305" s="676"/>
      <c r="S305" s="676"/>
      <c r="T305" s="676" t="s">
        <v>633</v>
      </c>
      <c r="U305" s="676"/>
      <c r="V305" s="676"/>
      <c r="W305" s="676"/>
      <c r="X305" s="529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5"/>
      <c r="B306" s="632"/>
      <c r="C306" s="632"/>
      <c r="D306" s="632"/>
      <c r="E306" s="632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529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5"/>
      <c r="B307" s="632"/>
      <c r="C307" s="632"/>
      <c r="D307" s="632"/>
      <c r="E307" s="632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529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5"/>
      <c r="B308" s="632"/>
      <c r="C308" s="632"/>
      <c r="D308" s="632"/>
      <c r="E308" s="632"/>
      <c r="F308" s="744"/>
      <c r="G308" s="744"/>
      <c r="H308" s="744"/>
      <c r="I308" s="679"/>
      <c r="J308" s="679"/>
      <c r="K308" s="679"/>
      <c r="L308" s="745" t="s">
        <v>634</v>
      </c>
      <c r="M308" s="745"/>
      <c r="N308" s="745"/>
      <c r="O308" s="745"/>
      <c r="P308" s="745" t="s">
        <v>635</v>
      </c>
      <c r="Q308" s="745"/>
      <c r="R308" s="745"/>
      <c r="S308" s="745"/>
      <c r="T308" s="685" t="s">
        <v>636</v>
      </c>
      <c r="U308" s="685"/>
      <c r="V308" s="685"/>
      <c r="W308" s="685"/>
      <c r="X308" s="529"/>
      <c r="Y308" s="88"/>
      <c r="AH308" s="166"/>
    </row>
    <row r="309" customFormat="false" ht="17.25" hidden="false" customHeight="true" outlineLevel="0" collapsed="false">
      <c r="A309" s="675"/>
      <c r="B309" s="632"/>
      <c r="C309" s="632"/>
      <c r="D309" s="632"/>
      <c r="E309" s="632"/>
      <c r="F309" s="744"/>
      <c r="G309" s="744"/>
      <c r="H309" s="744"/>
      <c r="I309" s="679"/>
      <c r="J309" s="679"/>
      <c r="K309" s="679"/>
      <c r="L309" s="746" t="s">
        <v>637</v>
      </c>
      <c r="M309" s="746"/>
      <c r="N309" s="746"/>
      <c r="O309" s="746"/>
      <c r="P309" s="746" t="s">
        <v>638</v>
      </c>
      <c r="Q309" s="746"/>
      <c r="R309" s="746"/>
      <c r="S309" s="746"/>
      <c r="T309" s="747" t="s">
        <v>587</v>
      </c>
      <c r="U309" s="747"/>
      <c r="V309" s="747"/>
      <c r="W309" s="747"/>
      <c r="X309" s="529"/>
      <c r="Y309" s="88"/>
      <c r="AH309" s="166"/>
    </row>
    <row r="310" customFormat="false" ht="12.75" hidden="false" customHeight="true" outlineLevel="0" collapsed="false">
      <c r="A310" s="675"/>
      <c r="B310" s="632"/>
      <c r="C310" s="632"/>
      <c r="D310" s="632"/>
      <c r="E310" s="632"/>
      <c r="F310" s="641" t="str">
        <f aca="false">IF(Y311=0,IF(FIO="","",0),"")</f>
        <v/>
      </c>
      <c r="G310" s="641"/>
      <c r="H310" s="641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529"/>
      <c r="Z310" s="557" t="s">
        <v>456</v>
      </c>
      <c r="AA310" s="650" t="s">
        <v>457</v>
      </c>
      <c r="AE310" s="693" t="s">
        <v>12</v>
      </c>
      <c r="AF310" s="558" t="s">
        <v>14</v>
      </c>
      <c r="AH310" s="166"/>
    </row>
    <row r="311" customFormat="false" ht="12.75" hidden="false" customHeight="true" outlineLevel="0" collapsed="false">
      <c r="A311" s="675"/>
      <c r="B311" s="704" t="s">
        <v>639</v>
      </c>
      <c r="C311" s="704"/>
      <c r="D311" s="704"/>
      <c r="E311" s="704"/>
      <c r="F311" s="641"/>
      <c r="G311" s="641"/>
      <c r="H311" s="641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529"/>
      <c r="Y311" s="643" t="n">
        <f aca="false">SUM(I310:W311)</f>
        <v>0</v>
      </c>
      <c r="Z311" s="651" t="n">
        <v>100</v>
      </c>
      <c r="AA311" s="652" t="n">
        <f aca="false">IF(z_kateg="высшая",AE311,AF311)</f>
        <v>10</v>
      </c>
      <c r="AE311" s="694" t="n">
        <v>20</v>
      </c>
      <c r="AF311" s="695" t="n">
        <v>10</v>
      </c>
      <c r="AH311" s="166"/>
    </row>
    <row r="312" customFormat="false" ht="12.75" hidden="false" customHeight="true" outlineLevel="0" collapsed="false">
      <c r="A312" s="675" t="s">
        <v>640</v>
      </c>
      <c r="B312" s="632" t="s">
        <v>641</v>
      </c>
      <c r="C312" s="632"/>
      <c r="D312" s="632"/>
      <c r="E312" s="632"/>
      <c r="F312" s="676" t="s">
        <v>570</v>
      </c>
      <c r="G312" s="676"/>
      <c r="H312" s="676"/>
      <c r="I312" s="676" t="s">
        <v>544</v>
      </c>
      <c r="J312" s="676"/>
      <c r="K312" s="676"/>
      <c r="L312" s="676" t="s">
        <v>642</v>
      </c>
      <c r="M312" s="676"/>
      <c r="N312" s="676"/>
      <c r="O312" s="676"/>
      <c r="P312" s="676" t="s">
        <v>632</v>
      </c>
      <c r="Q312" s="676"/>
      <c r="R312" s="676"/>
      <c r="S312" s="676"/>
      <c r="T312" s="676" t="s">
        <v>633</v>
      </c>
      <c r="U312" s="676"/>
      <c r="V312" s="676"/>
      <c r="W312" s="676"/>
      <c r="X312" s="529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5"/>
      <c r="B313" s="632"/>
      <c r="C313" s="632"/>
      <c r="D313" s="632"/>
      <c r="E313" s="632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529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5"/>
      <c r="B314" s="632"/>
      <c r="C314" s="632"/>
      <c r="D314" s="632"/>
      <c r="E314" s="632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529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5"/>
      <c r="B315" s="632"/>
      <c r="C315" s="632"/>
      <c r="D315" s="632"/>
      <c r="E315" s="632"/>
      <c r="F315" s="744"/>
      <c r="G315" s="744"/>
      <c r="H315" s="744"/>
      <c r="I315" s="679"/>
      <c r="J315" s="679"/>
      <c r="K315" s="679"/>
      <c r="L315" s="685" t="s">
        <v>643</v>
      </c>
      <c r="M315" s="685"/>
      <c r="N315" s="685"/>
      <c r="O315" s="685"/>
      <c r="P315" s="685" t="s">
        <v>644</v>
      </c>
      <c r="Q315" s="685"/>
      <c r="R315" s="685"/>
      <c r="S315" s="685"/>
      <c r="T315" s="685" t="s">
        <v>645</v>
      </c>
      <c r="U315" s="685"/>
      <c r="V315" s="685"/>
      <c r="W315" s="685"/>
      <c r="X315" s="529"/>
      <c r="Y315" s="88"/>
      <c r="AH315" s="166"/>
    </row>
    <row r="316" customFormat="false" ht="12.75" hidden="false" customHeight="true" outlineLevel="0" collapsed="false">
      <c r="A316" s="675"/>
      <c r="B316" s="632"/>
      <c r="C316" s="632"/>
      <c r="D316" s="632"/>
      <c r="E316" s="632"/>
      <c r="F316" s="744"/>
      <c r="G316" s="744"/>
      <c r="H316" s="744"/>
      <c r="I316" s="679"/>
      <c r="J316" s="679"/>
      <c r="K316" s="679"/>
      <c r="L316" s="747" t="s">
        <v>637</v>
      </c>
      <c r="M316" s="747"/>
      <c r="N316" s="747"/>
      <c r="O316" s="747"/>
      <c r="P316" s="747" t="s">
        <v>646</v>
      </c>
      <c r="Q316" s="747"/>
      <c r="R316" s="747"/>
      <c r="S316" s="747"/>
      <c r="T316" s="747" t="s">
        <v>647</v>
      </c>
      <c r="U316" s="747"/>
      <c r="V316" s="747"/>
      <c r="W316" s="747"/>
      <c r="X316" s="529"/>
      <c r="Y316" s="88"/>
      <c r="AH316" s="166"/>
    </row>
    <row r="317" customFormat="false" ht="12.75" hidden="false" customHeight="true" outlineLevel="0" collapsed="false">
      <c r="A317" s="675"/>
      <c r="B317" s="748" t="str">
        <f aca="false">B311</f>
        <v>(далее – Прил. № 4)</v>
      </c>
      <c r="C317" s="748"/>
      <c r="D317" s="748"/>
      <c r="E317" s="748"/>
      <c r="F317" s="641" t="str">
        <f aca="false">IF(Y318=0,IF(FIO="","",0),"")</f>
        <v/>
      </c>
      <c r="G317" s="641"/>
      <c r="H317" s="641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529"/>
      <c r="Z317" s="557" t="s">
        <v>456</v>
      </c>
      <c r="AA317" s="650" t="s">
        <v>457</v>
      </c>
      <c r="AE317" s="693" t="s">
        <v>12</v>
      </c>
      <c r="AF317" s="558" t="s">
        <v>14</v>
      </c>
      <c r="AH317" s="166"/>
    </row>
    <row r="318" customFormat="false" ht="12.75" hidden="false" customHeight="true" outlineLevel="0" collapsed="false">
      <c r="A318" s="675"/>
      <c r="B318" s="748"/>
      <c r="C318" s="748"/>
      <c r="D318" s="748"/>
      <c r="E318" s="748"/>
      <c r="F318" s="641"/>
      <c r="G318" s="641"/>
      <c r="H318" s="641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529"/>
      <c r="Y318" s="643" t="n">
        <f aca="false">SUM(I317:W318)</f>
        <v>0</v>
      </c>
      <c r="Z318" s="651" t="n">
        <v>120</v>
      </c>
      <c r="AA318" s="652" t="n">
        <f aca="false">IF(z_kateg="высшая",AE318,AF318)</f>
        <v>10</v>
      </c>
      <c r="AE318" s="694" t="n">
        <v>20</v>
      </c>
      <c r="AF318" s="695" t="n">
        <v>10</v>
      </c>
      <c r="AH318" s="166"/>
    </row>
    <row r="319" customFormat="false" ht="12.75" hidden="false" customHeight="true" outlineLevel="0" collapsed="false">
      <c r="A319" s="749" t="s">
        <v>648</v>
      </c>
      <c r="B319" s="632" t="s">
        <v>649</v>
      </c>
      <c r="C319" s="632"/>
      <c r="D319" s="632"/>
      <c r="E319" s="632"/>
      <c r="F319" s="676" t="s">
        <v>570</v>
      </c>
      <c r="G319" s="676"/>
      <c r="H319" s="676"/>
      <c r="I319" s="676" t="s">
        <v>544</v>
      </c>
      <c r="J319" s="676"/>
      <c r="K319" s="676"/>
      <c r="L319" s="676" t="s">
        <v>631</v>
      </c>
      <c r="M319" s="676"/>
      <c r="N319" s="676"/>
      <c r="O319" s="676"/>
      <c r="P319" s="676" t="s">
        <v>632</v>
      </c>
      <c r="Q319" s="676"/>
      <c r="R319" s="676"/>
      <c r="S319" s="676"/>
      <c r="T319" s="676" t="s">
        <v>633</v>
      </c>
      <c r="U319" s="676"/>
      <c r="V319" s="676"/>
      <c r="W319" s="676"/>
      <c r="X319" s="529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49"/>
      <c r="B320" s="632"/>
      <c r="C320" s="632"/>
      <c r="D320" s="632"/>
      <c r="E320" s="632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529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49"/>
      <c r="B321" s="632"/>
      <c r="C321" s="632"/>
      <c r="D321" s="632"/>
      <c r="E321" s="632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529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49"/>
      <c r="B322" s="632"/>
      <c r="C322" s="632"/>
      <c r="D322" s="632"/>
      <c r="E322" s="632"/>
      <c r="F322" s="744"/>
      <c r="G322" s="744"/>
      <c r="H322" s="744"/>
      <c r="I322" s="679"/>
      <c r="J322" s="679"/>
      <c r="K322" s="679"/>
      <c r="L322" s="685" t="s">
        <v>650</v>
      </c>
      <c r="M322" s="685"/>
      <c r="N322" s="685"/>
      <c r="O322" s="685"/>
      <c r="P322" s="685" t="s">
        <v>651</v>
      </c>
      <c r="Q322" s="685"/>
      <c r="R322" s="685"/>
      <c r="S322" s="685"/>
      <c r="T322" s="685" t="s">
        <v>652</v>
      </c>
      <c r="U322" s="685"/>
      <c r="V322" s="685"/>
      <c r="W322" s="685"/>
      <c r="X322" s="529"/>
      <c r="Y322" s="88"/>
      <c r="AH322" s="166"/>
    </row>
    <row r="323" customFormat="false" ht="15" hidden="false" customHeight="true" outlineLevel="0" collapsed="false">
      <c r="A323" s="749"/>
      <c r="B323" s="632"/>
      <c r="C323" s="632"/>
      <c r="D323" s="632"/>
      <c r="E323" s="632"/>
      <c r="F323" s="744"/>
      <c r="G323" s="744"/>
      <c r="H323" s="744"/>
      <c r="I323" s="679"/>
      <c r="J323" s="679"/>
      <c r="K323" s="679"/>
      <c r="L323" s="747" t="s">
        <v>637</v>
      </c>
      <c r="M323" s="747"/>
      <c r="N323" s="747"/>
      <c r="O323" s="747"/>
      <c r="P323" s="747" t="s">
        <v>638</v>
      </c>
      <c r="Q323" s="747"/>
      <c r="R323" s="747"/>
      <c r="S323" s="747"/>
      <c r="T323" s="747" t="s">
        <v>587</v>
      </c>
      <c r="U323" s="747"/>
      <c r="V323" s="747"/>
      <c r="W323" s="747"/>
      <c r="X323" s="529"/>
      <c r="Y323" s="88"/>
      <c r="AH323" s="166"/>
    </row>
    <row r="324" customFormat="false" ht="12.75" hidden="false" customHeight="true" outlineLevel="0" collapsed="false">
      <c r="A324" s="749"/>
      <c r="B324" s="632"/>
      <c r="C324" s="632"/>
      <c r="D324" s="632"/>
      <c r="E324" s="632"/>
      <c r="F324" s="641" t="str">
        <f aca="false">IF(Y325=0,IF(FIO="","",0),"")</f>
        <v/>
      </c>
      <c r="G324" s="641"/>
      <c r="H324" s="641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/>
      <c r="U324" s="664"/>
      <c r="V324" s="664"/>
      <c r="W324" s="664"/>
      <c r="X324" s="529"/>
      <c r="Z324" s="557" t="s">
        <v>456</v>
      </c>
      <c r="AA324" s="650" t="s">
        <v>457</v>
      </c>
      <c r="AE324" s="693" t="s">
        <v>12</v>
      </c>
      <c r="AF324" s="558" t="s">
        <v>14</v>
      </c>
      <c r="AH324" s="166"/>
    </row>
    <row r="325" customFormat="false" ht="12.75" hidden="false" customHeight="true" outlineLevel="0" collapsed="false">
      <c r="A325" s="749"/>
      <c r="B325" s="748" t="str">
        <f aca="false">B311</f>
        <v>(далее – Прил. № 4)</v>
      </c>
      <c r="C325" s="748"/>
      <c r="D325" s="748"/>
      <c r="E325" s="748"/>
      <c r="F325" s="641"/>
      <c r="G325" s="641"/>
      <c r="H325" s="641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529"/>
      <c r="Y325" s="643" t="n">
        <f aca="false">SUM(I324:W325)</f>
        <v>0</v>
      </c>
      <c r="Z325" s="651" t="n">
        <v>100</v>
      </c>
      <c r="AA325" s="652" t="n">
        <f aca="false">IF(z_kateg="высшая",AE325,AF325)</f>
        <v>0</v>
      </c>
      <c r="AE325" s="694" t="n">
        <v>10</v>
      </c>
      <c r="AF325" s="695" t="n">
        <v>0</v>
      </c>
      <c r="AH325" s="166"/>
    </row>
    <row r="326" customFormat="false" ht="14.25" hidden="false" customHeight="true" outlineLevel="0" collapsed="false">
      <c r="A326" s="738" t="s">
        <v>497</v>
      </c>
      <c r="B326" s="739" t="s">
        <v>498</v>
      </c>
      <c r="C326" s="739"/>
      <c r="D326" s="739"/>
      <c r="E326" s="739"/>
      <c r="F326" s="672" t="s">
        <v>499</v>
      </c>
      <c r="G326" s="672"/>
      <c r="H326" s="672"/>
      <c r="I326" s="672"/>
      <c r="J326" s="672"/>
      <c r="K326" s="672"/>
      <c r="L326" s="672"/>
      <c r="M326" s="672"/>
      <c r="N326" s="672"/>
      <c r="O326" s="672"/>
      <c r="P326" s="672"/>
      <c r="Q326" s="672"/>
      <c r="R326" s="672"/>
      <c r="S326" s="672"/>
      <c r="T326" s="672"/>
      <c r="U326" s="672"/>
      <c r="V326" s="672"/>
      <c r="W326" s="672"/>
      <c r="X326" s="529"/>
      <c r="Y326" s="88"/>
      <c r="AH326" s="166"/>
    </row>
    <row r="327" customFormat="false" ht="13.15" hidden="false" customHeight="true" outlineLevel="0" collapsed="false">
      <c r="A327" s="738"/>
      <c r="B327" s="739"/>
      <c r="C327" s="739"/>
      <c r="D327" s="739"/>
      <c r="E327" s="739"/>
      <c r="F327" s="673" t="s">
        <v>537</v>
      </c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529"/>
      <c r="AH327" s="166"/>
    </row>
    <row r="328" customFormat="false" ht="13.15" hidden="false" customHeight="true" outlineLevel="0" collapsed="false">
      <c r="A328" s="738"/>
      <c r="B328" s="739"/>
      <c r="C328" s="739"/>
      <c r="D328" s="739"/>
      <c r="E328" s="739"/>
      <c r="F328" s="629" t="n">
        <v>0</v>
      </c>
      <c r="G328" s="629"/>
      <c r="H328" s="629"/>
      <c r="I328" s="629" t="n">
        <v>10</v>
      </c>
      <c r="J328" s="629"/>
      <c r="K328" s="629"/>
      <c r="L328" s="629"/>
      <c r="M328" s="629"/>
      <c r="N328" s="629"/>
      <c r="O328" s="629"/>
      <c r="P328" s="629" t="s">
        <v>565</v>
      </c>
      <c r="Q328" s="629"/>
      <c r="R328" s="629"/>
      <c r="S328" s="629"/>
      <c r="T328" s="629"/>
      <c r="U328" s="629"/>
      <c r="V328" s="629"/>
      <c r="W328" s="629"/>
      <c r="X328" s="529"/>
      <c r="AH328" s="166"/>
    </row>
    <row r="329" customFormat="false" ht="15" hidden="false" customHeight="true" outlineLevel="0" collapsed="false">
      <c r="A329" s="675" t="s">
        <v>653</v>
      </c>
      <c r="B329" s="632" t="s">
        <v>654</v>
      </c>
      <c r="C329" s="632"/>
      <c r="D329" s="632"/>
      <c r="E329" s="632"/>
      <c r="F329" s="701" t="s">
        <v>655</v>
      </c>
      <c r="G329" s="701"/>
      <c r="H329" s="701"/>
      <c r="I329" s="701" t="s">
        <v>656</v>
      </c>
      <c r="J329" s="701"/>
      <c r="K329" s="701"/>
      <c r="L329" s="701"/>
      <c r="M329" s="701"/>
      <c r="N329" s="701"/>
      <c r="O329" s="701"/>
      <c r="P329" s="701" t="s">
        <v>657</v>
      </c>
      <c r="Q329" s="701"/>
      <c r="R329" s="701"/>
      <c r="S329" s="701"/>
      <c r="T329" s="701"/>
      <c r="U329" s="701"/>
      <c r="V329" s="701"/>
      <c r="W329" s="701"/>
      <c r="X329" s="529"/>
      <c r="Y329" s="88"/>
      <c r="AH329" s="166"/>
    </row>
    <row r="330" customFormat="false" ht="15" hidden="false" customHeight="true" outlineLevel="0" collapsed="false">
      <c r="A330" s="675"/>
      <c r="B330" s="632"/>
      <c r="C330" s="632"/>
      <c r="D330" s="632"/>
      <c r="E330" s="632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529"/>
      <c r="Y330" s="88"/>
      <c r="AH330" s="166"/>
    </row>
    <row r="331" customFormat="false" ht="15" hidden="false" customHeight="true" outlineLevel="0" collapsed="false">
      <c r="A331" s="675"/>
      <c r="B331" s="632"/>
      <c r="C331" s="632"/>
      <c r="D331" s="632"/>
      <c r="E331" s="632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529"/>
      <c r="Y331" s="88"/>
      <c r="AH331" s="166"/>
    </row>
    <row r="332" customFormat="false" ht="15" hidden="false" customHeight="true" outlineLevel="0" collapsed="false">
      <c r="A332" s="675"/>
      <c r="B332" s="632"/>
      <c r="C332" s="632"/>
      <c r="D332" s="632"/>
      <c r="E332" s="632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529"/>
      <c r="Y332" s="88"/>
      <c r="AH332" s="166"/>
    </row>
    <row r="333" customFormat="false" ht="1.5" hidden="false" customHeight="true" outlineLevel="0" collapsed="false">
      <c r="A333" s="675"/>
      <c r="B333" s="632"/>
      <c r="C333" s="632"/>
      <c r="D333" s="632"/>
      <c r="E333" s="632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529"/>
      <c r="Y333" s="88"/>
      <c r="AH333" s="166"/>
    </row>
    <row r="334" customFormat="false" ht="12.75" hidden="false" customHeight="true" outlineLevel="0" collapsed="false">
      <c r="A334" s="675"/>
      <c r="B334" s="748" t="str">
        <f aca="false">B311</f>
        <v>(далее – Прил. № 4)</v>
      </c>
      <c r="C334" s="748"/>
      <c r="D334" s="748"/>
      <c r="E334" s="748"/>
      <c r="F334" s="641" t="str">
        <f aca="false">IF(Y335=0,IF(FIO="","",0),"")</f>
        <v/>
      </c>
      <c r="G334" s="641"/>
      <c r="H334" s="641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529"/>
      <c r="Z334" s="557" t="s">
        <v>456</v>
      </c>
      <c r="AA334" s="650" t="s">
        <v>457</v>
      </c>
      <c r="AE334" s="693" t="s">
        <v>12</v>
      </c>
      <c r="AF334" s="558" t="s">
        <v>14</v>
      </c>
      <c r="AH334" s="166"/>
    </row>
    <row r="335" customFormat="false" ht="12.75" hidden="false" customHeight="true" outlineLevel="0" collapsed="false">
      <c r="A335" s="675"/>
      <c r="B335" s="748"/>
      <c r="C335" s="748"/>
      <c r="D335" s="748"/>
      <c r="E335" s="748"/>
      <c r="F335" s="641"/>
      <c r="G335" s="641"/>
      <c r="H335" s="641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529"/>
      <c r="Y335" s="643" t="n">
        <f aca="false">SUM(I334:W335)</f>
        <v>0</v>
      </c>
      <c r="Z335" s="651" t="n">
        <v>30</v>
      </c>
      <c r="AA335" s="652" t="n">
        <f aca="false">IF(z_kateg="высшая",AE335,AF335)</f>
        <v>20</v>
      </c>
      <c r="AE335" s="694" t="n">
        <v>20</v>
      </c>
      <c r="AF335" s="695" t="n">
        <v>20</v>
      </c>
      <c r="AH335" s="166"/>
    </row>
    <row r="336" customFormat="false" ht="14.25" hidden="false" customHeight="true" outlineLevel="0" collapsed="false">
      <c r="A336" s="738" t="s">
        <v>497</v>
      </c>
      <c r="B336" s="627" t="s">
        <v>498</v>
      </c>
      <c r="C336" s="627"/>
      <c r="D336" s="627"/>
      <c r="E336" s="627"/>
      <c r="F336" s="672" t="s">
        <v>617</v>
      </c>
      <c r="G336" s="672"/>
      <c r="H336" s="672"/>
      <c r="I336" s="672"/>
      <c r="J336" s="672"/>
      <c r="K336" s="672"/>
      <c r="L336" s="672"/>
      <c r="M336" s="672"/>
      <c r="N336" s="672"/>
      <c r="O336" s="672"/>
      <c r="P336" s="672"/>
      <c r="Q336" s="672"/>
      <c r="R336" s="672"/>
      <c r="S336" s="672"/>
      <c r="T336" s="672"/>
      <c r="U336" s="672"/>
      <c r="V336" s="672"/>
      <c r="W336" s="672"/>
      <c r="X336" s="529"/>
      <c r="Z336" s="750"/>
      <c r="AA336" s="750"/>
      <c r="AH336" s="166"/>
    </row>
    <row r="337" customFormat="false" ht="14.25" hidden="false" customHeight="true" outlineLevel="0" collapsed="false">
      <c r="A337" s="738"/>
      <c r="B337" s="627"/>
      <c r="C337" s="627"/>
      <c r="D337" s="627"/>
      <c r="E337" s="627"/>
      <c r="F337" s="673" t="s">
        <v>537</v>
      </c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529"/>
      <c r="AH337" s="166"/>
    </row>
    <row r="338" customFormat="false" ht="14.25" hidden="false" customHeight="true" outlineLevel="0" collapsed="false">
      <c r="A338" s="738"/>
      <c r="B338" s="627"/>
      <c r="C338" s="627"/>
      <c r="D338" s="627"/>
      <c r="E338" s="627"/>
      <c r="F338" s="629" t="n">
        <v>0</v>
      </c>
      <c r="G338" s="629"/>
      <c r="H338" s="629"/>
      <c r="I338" s="629" t="n">
        <v>10</v>
      </c>
      <c r="J338" s="629"/>
      <c r="K338" s="629"/>
      <c r="L338" s="629" t="n">
        <v>10</v>
      </c>
      <c r="M338" s="629"/>
      <c r="N338" s="629"/>
      <c r="O338" s="629"/>
      <c r="P338" s="629" t="n">
        <v>20</v>
      </c>
      <c r="Q338" s="629"/>
      <c r="R338" s="629"/>
      <c r="S338" s="629"/>
      <c r="T338" s="629" t="n">
        <v>20</v>
      </c>
      <c r="U338" s="629"/>
      <c r="V338" s="629"/>
      <c r="W338" s="629"/>
      <c r="X338" s="529"/>
      <c r="AH338" s="166"/>
    </row>
    <row r="339" customFormat="false" ht="15" hidden="false" customHeight="true" outlineLevel="0" collapsed="false">
      <c r="A339" s="675" t="s">
        <v>658</v>
      </c>
      <c r="B339" s="632" t="s">
        <v>659</v>
      </c>
      <c r="C339" s="632"/>
      <c r="D339" s="632"/>
      <c r="E339" s="632"/>
      <c r="F339" s="701" t="s">
        <v>570</v>
      </c>
      <c r="G339" s="701"/>
      <c r="H339" s="701"/>
      <c r="I339" s="701" t="s">
        <v>660</v>
      </c>
      <c r="J339" s="701"/>
      <c r="K339" s="701"/>
      <c r="L339" s="676" t="s">
        <v>631</v>
      </c>
      <c r="M339" s="676"/>
      <c r="N339" s="676"/>
      <c r="O339" s="676"/>
      <c r="P339" s="676" t="s">
        <v>632</v>
      </c>
      <c r="Q339" s="676"/>
      <c r="R339" s="676"/>
      <c r="S339" s="676"/>
      <c r="T339" s="676" t="s">
        <v>633</v>
      </c>
      <c r="U339" s="676"/>
      <c r="V339" s="676"/>
      <c r="W339" s="676"/>
      <c r="X339" s="529"/>
      <c r="AH339" s="166"/>
    </row>
    <row r="340" customFormat="false" ht="15" hidden="false" customHeight="true" outlineLevel="0" collapsed="false">
      <c r="A340" s="675"/>
      <c r="B340" s="632"/>
      <c r="C340" s="632"/>
      <c r="D340" s="632"/>
      <c r="E340" s="632"/>
      <c r="F340" s="701"/>
      <c r="G340" s="701"/>
      <c r="H340" s="701"/>
      <c r="I340" s="701"/>
      <c r="J340" s="701"/>
      <c r="K340" s="701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529"/>
      <c r="AB340" s="678"/>
      <c r="AC340" s="678"/>
      <c r="AD340" s="678"/>
      <c r="AH340" s="166"/>
    </row>
    <row r="341" customFormat="false" ht="15" hidden="false" customHeight="true" outlineLevel="0" collapsed="false">
      <c r="A341" s="675"/>
      <c r="B341" s="632"/>
      <c r="C341" s="632"/>
      <c r="D341" s="632"/>
      <c r="E341" s="632"/>
      <c r="F341" s="701"/>
      <c r="G341" s="701"/>
      <c r="H341" s="701"/>
      <c r="I341" s="701"/>
      <c r="J341" s="701"/>
      <c r="K341" s="701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9"/>
      <c r="Z341" s="680"/>
      <c r="AH341" s="166"/>
    </row>
    <row r="342" customFormat="false" ht="14.25" hidden="false" customHeight="true" outlineLevel="0" collapsed="false">
      <c r="A342" s="675"/>
      <c r="B342" s="632"/>
      <c r="C342" s="632"/>
      <c r="D342" s="632"/>
      <c r="E342" s="632"/>
      <c r="F342" s="641" t="str">
        <f aca="false">IF(Y343=0,IF(FIO="","",0),"")</f>
        <v/>
      </c>
      <c r="G342" s="641"/>
      <c r="H342" s="641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529"/>
      <c r="Z342" s="557" t="s">
        <v>456</v>
      </c>
      <c r="AA342" s="650" t="s">
        <v>457</v>
      </c>
      <c r="AE342" s="693" t="s">
        <v>12</v>
      </c>
      <c r="AF342" s="558" t="s">
        <v>14</v>
      </c>
      <c r="AH342" s="166"/>
    </row>
    <row r="343" customFormat="false" ht="12.75" hidden="false" customHeight="true" outlineLevel="0" collapsed="false">
      <c r="A343" s="675"/>
      <c r="B343" s="748" t="str">
        <f aca="false">B311</f>
        <v>(далее – Прил. № 4)</v>
      </c>
      <c r="C343" s="748"/>
      <c r="D343" s="748"/>
      <c r="E343" s="748"/>
      <c r="F343" s="641"/>
      <c r="G343" s="641"/>
      <c r="H343" s="641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529"/>
      <c r="Y343" s="643" t="n">
        <f aca="false">SUM(I342:W343)</f>
        <v>0</v>
      </c>
      <c r="Z343" s="651" t="n">
        <v>60</v>
      </c>
      <c r="AA343" s="652" t="n">
        <f aca="false">IF(z_kateg="высшая",AE343,AF343)</f>
        <v>0</v>
      </c>
      <c r="AE343" s="694" t="n">
        <v>0</v>
      </c>
      <c r="AF343" s="695" t="n">
        <v>0</v>
      </c>
      <c r="AH343" s="166"/>
    </row>
    <row r="344" customFormat="false" ht="14.25" hidden="false" customHeight="true" outlineLevel="0" collapsed="false">
      <c r="A344" s="738" t="s">
        <v>497</v>
      </c>
      <c r="B344" s="751" t="s">
        <v>498</v>
      </c>
      <c r="C344" s="751"/>
      <c r="D344" s="751"/>
      <c r="E344" s="751"/>
      <c r="F344" s="751"/>
      <c r="G344" s="751"/>
      <c r="H344" s="751"/>
      <c r="I344" s="672" t="s">
        <v>499</v>
      </c>
      <c r="J344" s="672"/>
      <c r="K344" s="672"/>
      <c r="L344" s="672"/>
      <c r="M344" s="672"/>
      <c r="N344" s="672"/>
      <c r="O344" s="672"/>
      <c r="P344" s="672"/>
      <c r="Q344" s="672"/>
      <c r="R344" s="672"/>
      <c r="S344" s="672"/>
      <c r="T344" s="672"/>
      <c r="U344" s="672"/>
      <c r="V344" s="672"/>
      <c r="W344" s="672"/>
      <c r="X344" s="529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8"/>
      <c r="B345" s="751"/>
      <c r="C345" s="751"/>
      <c r="D345" s="751"/>
      <c r="E345" s="751"/>
      <c r="F345" s="751"/>
      <c r="G345" s="751"/>
      <c r="H345" s="751"/>
      <c r="I345" s="673" t="s">
        <v>537</v>
      </c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529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8"/>
      <c r="B346" s="751"/>
      <c r="C346" s="751"/>
      <c r="D346" s="751"/>
      <c r="E346" s="751"/>
      <c r="F346" s="751"/>
      <c r="G346" s="751"/>
      <c r="H346" s="751"/>
      <c r="I346" s="629" t="n">
        <v>0</v>
      </c>
      <c r="J346" s="629"/>
      <c r="K346" s="629"/>
      <c r="L346" s="629" t="s">
        <v>565</v>
      </c>
      <c r="M346" s="629"/>
      <c r="N346" s="629"/>
      <c r="O346" s="629"/>
      <c r="P346" s="629" t="s">
        <v>661</v>
      </c>
      <c r="Q346" s="629"/>
      <c r="R346" s="629"/>
      <c r="S346" s="629"/>
      <c r="T346" s="629" t="s">
        <v>662</v>
      </c>
      <c r="U346" s="629"/>
      <c r="V346" s="629"/>
      <c r="W346" s="629"/>
      <c r="X346" s="529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5" t="s">
        <v>663</v>
      </c>
      <c r="B347" s="632" t="s">
        <v>664</v>
      </c>
      <c r="C347" s="632"/>
      <c r="D347" s="632"/>
      <c r="E347" s="632"/>
      <c r="F347" s="632"/>
      <c r="G347" s="632"/>
      <c r="H347" s="632"/>
      <c r="I347" s="676" t="s">
        <v>665</v>
      </c>
      <c r="J347" s="676"/>
      <c r="K347" s="676"/>
      <c r="L347" s="676" t="s">
        <v>642</v>
      </c>
      <c r="M347" s="676"/>
      <c r="N347" s="676"/>
      <c r="O347" s="676"/>
      <c r="P347" s="676" t="s">
        <v>632</v>
      </c>
      <c r="Q347" s="676"/>
      <c r="R347" s="676"/>
      <c r="S347" s="676"/>
      <c r="T347" s="676" t="s">
        <v>666</v>
      </c>
      <c r="U347" s="676"/>
      <c r="V347" s="676"/>
      <c r="W347" s="676"/>
      <c r="X347" s="529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5"/>
      <c r="B348" s="632"/>
      <c r="C348" s="632"/>
      <c r="D348" s="632"/>
      <c r="E348" s="632"/>
      <c r="F348" s="632"/>
      <c r="G348" s="632"/>
      <c r="H348" s="632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9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5"/>
      <c r="B349" s="632"/>
      <c r="C349" s="632"/>
      <c r="D349" s="632"/>
      <c r="E349" s="632"/>
      <c r="F349" s="632"/>
      <c r="G349" s="632"/>
      <c r="H349" s="632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9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5"/>
      <c r="B350" s="632"/>
      <c r="C350" s="632"/>
      <c r="D350" s="632"/>
      <c r="E350" s="632"/>
      <c r="F350" s="632"/>
      <c r="G350" s="632"/>
      <c r="H350" s="632"/>
      <c r="I350" s="752"/>
      <c r="J350" s="752"/>
      <c r="K350" s="752"/>
      <c r="L350" s="679" t="s">
        <v>667</v>
      </c>
      <c r="M350" s="679"/>
      <c r="N350" s="679"/>
      <c r="O350" s="679"/>
      <c r="P350" s="679" t="s">
        <v>668</v>
      </c>
      <c r="Q350" s="679"/>
      <c r="R350" s="679"/>
      <c r="S350" s="679"/>
      <c r="T350" s="679" t="s">
        <v>669</v>
      </c>
      <c r="U350" s="679"/>
      <c r="V350" s="679"/>
      <c r="W350" s="679"/>
      <c r="X350" s="529"/>
      <c r="Y350" s="88"/>
      <c r="AH350" s="166"/>
    </row>
    <row r="351" customFormat="false" ht="12.75" hidden="false" customHeight="true" outlineLevel="0" collapsed="false">
      <c r="A351" s="675"/>
      <c r="B351" s="632"/>
      <c r="C351" s="632"/>
      <c r="D351" s="632"/>
      <c r="E351" s="632"/>
      <c r="F351" s="632"/>
      <c r="G351" s="632"/>
      <c r="H351" s="632"/>
      <c r="I351" s="752"/>
      <c r="J351" s="752"/>
      <c r="K351" s="752"/>
      <c r="L351" s="679"/>
      <c r="M351" s="679"/>
      <c r="N351" s="679"/>
      <c r="O351" s="679"/>
      <c r="P351" s="679"/>
      <c r="Q351" s="679"/>
      <c r="R351" s="679"/>
      <c r="S351" s="679"/>
      <c r="T351" s="679"/>
      <c r="U351" s="679"/>
      <c r="V351" s="679"/>
      <c r="W351" s="679"/>
      <c r="X351" s="529"/>
      <c r="Y351" s="88"/>
      <c r="AH351" s="166"/>
    </row>
    <row r="352" customFormat="false" ht="15" hidden="false" customHeight="true" outlineLevel="0" collapsed="false">
      <c r="A352" s="675"/>
      <c r="B352" s="632"/>
      <c r="C352" s="632"/>
      <c r="D352" s="632"/>
      <c r="E352" s="632"/>
      <c r="F352" s="632"/>
      <c r="G352" s="632"/>
      <c r="H352" s="632"/>
      <c r="I352" s="752"/>
      <c r="J352" s="752"/>
      <c r="K352" s="752"/>
      <c r="L352" s="753" t="s">
        <v>637</v>
      </c>
      <c r="M352" s="753"/>
      <c r="N352" s="753"/>
      <c r="O352" s="753"/>
      <c r="P352" s="752" t="s">
        <v>587</v>
      </c>
      <c r="Q352" s="752"/>
      <c r="R352" s="752"/>
      <c r="S352" s="752"/>
      <c r="T352" s="752" t="s">
        <v>647</v>
      </c>
      <c r="U352" s="752"/>
      <c r="V352" s="752"/>
      <c r="W352" s="752"/>
      <c r="X352" s="529"/>
      <c r="Y352" s="88"/>
      <c r="AH352" s="166"/>
    </row>
    <row r="353" customFormat="false" ht="12.75" hidden="false" customHeight="true" outlineLevel="0" collapsed="false">
      <c r="A353" s="675"/>
      <c r="B353" s="748" t="str">
        <f aca="false">B311</f>
        <v>(далее – Прил. № 4)</v>
      </c>
      <c r="C353" s="748"/>
      <c r="D353" s="748"/>
      <c r="E353" s="748"/>
      <c r="F353" s="748"/>
      <c r="G353" s="748"/>
      <c r="H353" s="748"/>
      <c r="I353" s="641" t="str">
        <f aca="false">IF(Y354=0,IF(FIO="","",0),"")</f>
        <v/>
      </c>
      <c r="J353" s="641"/>
      <c r="K353" s="641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529"/>
      <c r="Z353" s="557" t="s">
        <v>456</v>
      </c>
      <c r="AA353" s="650" t="s">
        <v>457</v>
      </c>
      <c r="AE353" s="693" t="s">
        <v>12</v>
      </c>
      <c r="AF353" s="558" t="s">
        <v>14</v>
      </c>
      <c r="AH353" s="166"/>
    </row>
    <row r="354" customFormat="false" ht="12.75" hidden="false" customHeight="true" outlineLevel="0" collapsed="false">
      <c r="A354" s="675"/>
      <c r="B354" s="748"/>
      <c r="C354" s="748"/>
      <c r="D354" s="748"/>
      <c r="E354" s="748"/>
      <c r="F354" s="748"/>
      <c r="G354" s="748"/>
      <c r="H354" s="748"/>
      <c r="I354" s="641"/>
      <c r="J354" s="641"/>
      <c r="K354" s="641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529"/>
      <c r="Y354" s="643" t="n">
        <f aca="false">SUM(L353:W354)</f>
        <v>0</v>
      </c>
      <c r="Z354" s="651" t="n">
        <v>110</v>
      </c>
      <c r="AA354" s="652" t="n">
        <f aca="false">IF(z_kateg="высшая",AE354,AF354)</f>
        <v>10</v>
      </c>
      <c r="AE354" s="694" t="n">
        <v>20</v>
      </c>
      <c r="AF354" s="695" t="n">
        <v>10</v>
      </c>
      <c r="AH354" s="166"/>
    </row>
    <row r="355" customFormat="false" ht="14.25" hidden="false" customHeight="true" outlineLevel="0" collapsed="false">
      <c r="A355" s="738" t="s">
        <v>497</v>
      </c>
      <c r="B355" s="739" t="s">
        <v>498</v>
      </c>
      <c r="C355" s="739"/>
      <c r="D355" s="739"/>
      <c r="E355" s="739"/>
      <c r="F355" s="739"/>
      <c r="G355" s="739"/>
      <c r="H355" s="739"/>
      <c r="I355" s="672" t="s">
        <v>499</v>
      </c>
      <c r="J355" s="672"/>
      <c r="K355" s="672"/>
      <c r="L355" s="672"/>
      <c r="M355" s="672"/>
      <c r="N355" s="672"/>
      <c r="O355" s="672"/>
      <c r="P355" s="672"/>
      <c r="Q355" s="672"/>
      <c r="R355" s="672"/>
      <c r="S355" s="672"/>
      <c r="T355" s="672"/>
      <c r="U355" s="672"/>
      <c r="V355" s="672"/>
      <c r="W355" s="672"/>
      <c r="X355" s="529"/>
      <c r="AA355" s="754"/>
      <c r="AE355" s="755"/>
      <c r="AF355" s="755"/>
      <c r="AH355" s="166"/>
    </row>
    <row r="356" customFormat="false" ht="14.25" hidden="false" customHeight="true" outlineLevel="0" collapsed="false">
      <c r="A356" s="738"/>
      <c r="B356" s="739"/>
      <c r="C356" s="739"/>
      <c r="D356" s="739"/>
      <c r="E356" s="739"/>
      <c r="F356" s="739"/>
      <c r="G356" s="739"/>
      <c r="H356" s="739"/>
      <c r="I356" s="673" t="s">
        <v>600</v>
      </c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9"/>
      <c r="AA356" s="754"/>
      <c r="AE356" s="755"/>
      <c r="AF356" s="755"/>
      <c r="AH356" s="166"/>
    </row>
    <row r="357" customFormat="false" ht="14.25" hidden="false" customHeight="true" outlineLevel="0" collapsed="false">
      <c r="A357" s="738"/>
      <c r="B357" s="739"/>
      <c r="C357" s="739"/>
      <c r="D357" s="739"/>
      <c r="E357" s="739"/>
      <c r="F357" s="739"/>
      <c r="G357" s="739"/>
      <c r="H357" s="739"/>
      <c r="I357" s="629" t="n">
        <v>0</v>
      </c>
      <c r="J357" s="629"/>
      <c r="K357" s="629"/>
      <c r="L357" s="629"/>
      <c r="M357" s="629"/>
      <c r="N357" s="629" t="s">
        <v>565</v>
      </c>
      <c r="O357" s="629"/>
      <c r="P357" s="629"/>
      <c r="Q357" s="629"/>
      <c r="R357" s="629"/>
      <c r="S357" s="629" t="s">
        <v>670</v>
      </c>
      <c r="T357" s="629"/>
      <c r="U357" s="629"/>
      <c r="V357" s="629"/>
      <c r="W357" s="629"/>
      <c r="X357" s="529"/>
      <c r="AA357" s="754"/>
      <c r="AE357" s="755"/>
      <c r="AF357" s="755"/>
      <c r="AH357" s="166"/>
    </row>
    <row r="358" customFormat="false" ht="12.75" hidden="false" customHeight="true" outlineLevel="0" collapsed="false">
      <c r="A358" s="675" t="s">
        <v>671</v>
      </c>
      <c r="B358" s="632" t="s">
        <v>672</v>
      </c>
      <c r="C358" s="632"/>
      <c r="D358" s="632"/>
      <c r="E358" s="632"/>
      <c r="F358" s="632"/>
      <c r="G358" s="632"/>
      <c r="H358" s="632"/>
      <c r="I358" s="676" t="s">
        <v>673</v>
      </c>
      <c r="J358" s="676"/>
      <c r="K358" s="676"/>
      <c r="L358" s="676"/>
      <c r="M358" s="676"/>
      <c r="N358" s="756" t="s">
        <v>674</v>
      </c>
      <c r="O358" s="756"/>
      <c r="P358" s="756"/>
      <c r="Q358" s="756"/>
      <c r="R358" s="756"/>
      <c r="S358" s="756" t="s">
        <v>675</v>
      </c>
      <c r="T358" s="756"/>
      <c r="U358" s="756"/>
      <c r="V358" s="756"/>
      <c r="W358" s="756"/>
      <c r="X358" s="529"/>
      <c r="AA358" s="754"/>
      <c r="AE358" s="755"/>
      <c r="AF358" s="755"/>
      <c r="AH358" s="166"/>
    </row>
    <row r="359" customFormat="false" ht="27" hidden="false" customHeight="true" outlineLevel="0" collapsed="false">
      <c r="A359" s="675"/>
      <c r="B359" s="632"/>
      <c r="C359" s="632"/>
      <c r="D359" s="632"/>
      <c r="E359" s="632"/>
      <c r="F359" s="632"/>
      <c r="G359" s="632"/>
      <c r="H359" s="632"/>
      <c r="I359" s="676"/>
      <c r="J359" s="676"/>
      <c r="K359" s="676"/>
      <c r="L359" s="676"/>
      <c r="M359" s="676"/>
      <c r="N359" s="756"/>
      <c r="O359" s="756"/>
      <c r="P359" s="756"/>
      <c r="Q359" s="756"/>
      <c r="R359" s="756"/>
      <c r="S359" s="756"/>
      <c r="T359" s="756"/>
      <c r="U359" s="756"/>
      <c r="V359" s="756"/>
      <c r="W359" s="756"/>
      <c r="X359" s="529"/>
      <c r="AA359" s="754"/>
      <c r="AE359" s="755"/>
      <c r="AF359" s="755"/>
      <c r="AH359" s="166"/>
    </row>
    <row r="360" customFormat="false" ht="12.75" hidden="false" customHeight="true" outlineLevel="0" collapsed="false">
      <c r="A360" s="675"/>
      <c r="B360" s="632"/>
      <c r="C360" s="632"/>
      <c r="D360" s="632"/>
      <c r="E360" s="632"/>
      <c r="F360" s="632"/>
      <c r="G360" s="632"/>
      <c r="H360" s="632"/>
      <c r="I360" s="757"/>
      <c r="J360" s="757"/>
      <c r="K360" s="757"/>
      <c r="L360" s="757"/>
      <c r="M360" s="757"/>
      <c r="N360" s="685" t="s">
        <v>676</v>
      </c>
      <c r="O360" s="685"/>
      <c r="P360" s="685"/>
      <c r="Q360" s="685"/>
      <c r="R360" s="685"/>
      <c r="S360" s="685" t="s">
        <v>677</v>
      </c>
      <c r="T360" s="685"/>
      <c r="U360" s="685"/>
      <c r="V360" s="685"/>
      <c r="W360" s="685"/>
      <c r="X360" s="529"/>
      <c r="AA360" s="754"/>
      <c r="AE360" s="755"/>
      <c r="AF360" s="755"/>
      <c r="AH360" s="166"/>
    </row>
    <row r="361" customFormat="false" ht="15.75" hidden="false" customHeight="true" outlineLevel="0" collapsed="false">
      <c r="A361" s="675"/>
      <c r="B361" s="748" t="str">
        <f aca="false">B311</f>
        <v>(далее – Прил. № 4)</v>
      </c>
      <c r="C361" s="748"/>
      <c r="D361" s="748"/>
      <c r="E361" s="748"/>
      <c r="F361" s="748"/>
      <c r="G361" s="748"/>
      <c r="H361" s="748"/>
      <c r="I361" s="758"/>
      <c r="J361" s="758"/>
      <c r="K361" s="758"/>
      <c r="L361" s="758"/>
      <c r="M361" s="758"/>
      <c r="N361" s="747" t="s">
        <v>585</v>
      </c>
      <c r="O361" s="747"/>
      <c r="P361" s="747"/>
      <c r="Q361" s="747"/>
      <c r="R361" s="747"/>
      <c r="S361" s="747" t="s">
        <v>587</v>
      </c>
      <c r="T361" s="747"/>
      <c r="U361" s="747"/>
      <c r="V361" s="747"/>
      <c r="W361" s="747"/>
      <c r="X361" s="529"/>
      <c r="Y361" s="88"/>
      <c r="Z361" s="741"/>
      <c r="AA361" s="754"/>
      <c r="AB361" s="742"/>
      <c r="AC361" s="88"/>
      <c r="AD361" s="88"/>
      <c r="AE361" s="755"/>
      <c r="AF361" s="755"/>
      <c r="AH361" s="166"/>
    </row>
    <row r="362" customFormat="false" ht="12.75" hidden="false" customHeight="true" outlineLevel="0" collapsed="false">
      <c r="A362" s="675"/>
      <c r="B362" s="748"/>
      <c r="C362" s="748"/>
      <c r="D362" s="748"/>
      <c r="E362" s="748"/>
      <c r="F362" s="748"/>
      <c r="G362" s="748"/>
      <c r="H362" s="748"/>
      <c r="I362" s="641" t="str">
        <f aca="false">IF(Y363=0,IF(FIO="","",0),"")</f>
        <v/>
      </c>
      <c r="J362" s="641"/>
      <c r="K362" s="641"/>
      <c r="L362" s="641"/>
      <c r="M362" s="641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529"/>
      <c r="Z362" s="557" t="s">
        <v>456</v>
      </c>
      <c r="AA362" s="754"/>
      <c r="AE362" s="755"/>
      <c r="AF362" s="755"/>
      <c r="AH362" s="166"/>
    </row>
    <row r="363" customFormat="false" ht="12.75" hidden="false" customHeight="false" outlineLevel="0" collapsed="false">
      <c r="A363" s="675"/>
      <c r="B363" s="748"/>
      <c r="C363" s="748"/>
      <c r="D363" s="748"/>
      <c r="E363" s="748"/>
      <c r="F363" s="748"/>
      <c r="G363" s="748"/>
      <c r="H363" s="748"/>
      <c r="I363" s="641"/>
      <c r="J363" s="641"/>
      <c r="K363" s="641"/>
      <c r="L363" s="641"/>
      <c r="M363" s="641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529"/>
      <c r="Y363" s="643" t="n">
        <f aca="false">MAX(N362:W363)</f>
        <v>0</v>
      </c>
      <c r="Z363" s="651" t="n">
        <v>40</v>
      </c>
      <c r="AA363" s="754"/>
      <c r="AE363" s="755"/>
      <c r="AF363" s="755"/>
      <c r="AH363" s="166"/>
    </row>
    <row r="364" customFormat="false" ht="14.25" hidden="false" customHeight="true" outlineLevel="0" collapsed="false">
      <c r="A364" s="738" t="s">
        <v>497</v>
      </c>
      <c r="B364" s="739" t="s">
        <v>498</v>
      </c>
      <c r="C364" s="739"/>
      <c r="D364" s="739"/>
      <c r="E364" s="739"/>
      <c r="F364" s="739"/>
      <c r="G364" s="739"/>
      <c r="H364" s="739"/>
      <c r="I364" s="672" t="s">
        <v>499</v>
      </c>
      <c r="J364" s="672"/>
      <c r="K364" s="672"/>
      <c r="L364" s="672"/>
      <c r="M364" s="672"/>
      <c r="N364" s="672"/>
      <c r="O364" s="672"/>
      <c r="P364" s="672"/>
      <c r="Q364" s="672"/>
      <c r="R364" s="672"/>
      <c r="S364" s="672"/>
      <c r="T364" s="672"/>
      <c r="U364" s="672"/>
      <c r="V364" s="672"/>
      <c r="W364" s="672"/>
      <c r="X364" s="529"/>
      <c r="AA364" s="754"/>
      <c r="AE364" s="755"/>
      <c r="AF364" s="755"/>
      <c r="AH364" s="166"/>
    </row>
    <row r="365" customFormat="false" ht="14.25" hidden="false" customHeight="true" outlineLevel="0" collapsed="false">
      <c r="A365" s="738"/>
      <c r="B365" s="739"/>
      <c r="C365" s="739"/>
      <c r="D365" s="739"/>
      <c r="E365" s="739"/>
      <c r="F365" s="739"/>
      <c r="G365" s="739"/>
      <c r="H365" s="739"/>
      <c r="I365" s="673" t="s">
        <v>537</v>
      </c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9"/>
      <c r="AA365" s="754"/>
      <c r="AE365" s="755"/>
      <c r="AF365" s="755"/>
      <c r="AH365" s="166"/>
    </row>
    <row r="366" customFormat="false" ht="14.25" hidden="false" customHeight="true" outlineLevel="0" collapsed="false">
      <c r="A366" s="738"/>
      <c r="B366" s="739"/>
      <c r="C366" s="739"/>
      <c r="D366" s="739"/>
      <c r="E366" s="739"/>
      <c r="F366" s="739"/>
      <c r="G366" s="739"/>
      <c r="H366" s="739"/>
      <c r="I366" s="629" t="n">
        <v>0</v>
      </c>
      <c r="J366" s="629"/>
      <c r="K366" s="629"/>
      <c r="L366" s="629"/>
      <c r="M366" s="629"/>
      <c r="N366" s="629" t="s">
        <v>566</v>
      </c>
      <c r="O366" s="629"/>
      <c r="P366" s="629"/>
      <c r="Q366" s="629"/>
      <c r="R366" s="629"/>
      <c r="S366" s="629" t="s">
        <v>678</v>
      </c>
      <c r="T366" s="629"/>
      <c r="U366" s="629"/>
      <c r="V366" s="629"/>
      <c r="W366" s="629"/>
      <c r="X366" s="529"/>
      <c r="AA366" s="754"/>
      <c r="AE366" s="755"/>
      <c r="AF366" s="755"/>
      <c r="AH366" s="166"/>
    </row>
    <row r="367" customFormat="false" ht="12.75" hidden="false" customHeight="true" outlineLevel="0" collapsed="false">
      <c r="A367" s="675" t="s">
        <v>679</v>
      </c>
      <c r="B367" s="632" t="s">
        <v>680</v>
      </c>
      <c r="C367" s="632"/>
      <c r="D367" s="632"/>
      <c r="E367" s="632"/>
      <c r="F367" s="632"/>
      <c r="G367" s="632"/>
      <c r="H367" s="632"/>
      <c r="I367" s="676" t="s">
        <v>681</v>
      </c>
      <c r="J367" s="676"/>
      <c r="K367" s="676"/>
      <c r="L367" s="676"/>
      <c r="M367" s="676"/>
      <c r="N367" s="756" t="s">
        <v>682</v>
      </c>
      <c r="O367" s="756"/>
      <c r="P367" s="756"/>
      <c r="Q367" s="756"/>
      <c r="R367" s="756"/>
      <c r="S367" s="756" t="s">
        <v>683</v>
      </c>
      <c r="T367" s="756"/>
      <c r="U367" s="756"/>
      <c r="V367" s="756"/>
      <c r="W367" s="756"/>
      <c r="X367" s="529"/>
      <c r="AA367" s="754"/>
      <c r="AE367" s="755"/>
      <c r="AF367" s="755"/>
      <c r="AH367" s="166"/>
    </row>
    <row r="368" customFormat="false" ht="12.75" hidden="false" customHeight="true" outlineLevel="0" collapsed="false">
      <c r="A368" s="675"/>
      <c r="B368" s="632"/>
      <c r="C368" s="632"/>
      <c r="D368" s="632"/>
      <c r="E368" s="632"/>
      <c r="F368" s="632"/>
      <c r="G368" s="632"/>
      <c r="H368" s="632"/>
      <c r="I368" s="676"/>
      <c r="J368" s="676"/>
      <c r="K368" s="676"/>
      <c r="L368" s="676"/>
      <c r="M368" s="676"/>
      <c r="N368" s="756"/>
      <c r="O368" s="756"/>
      <c r="P368" s="756"/>
      <c r="Q368" s="756"/>
      <c r="R368" s="756"/>
      <c r="S368" s="756"/>
      <c r="T368" s="756"/>
      <c r="U368" s="756"/>
      <c r="V368" s="756"/>
      <c r="W368" s="756"/>
      <c r="X368" s="529"/>
      <c r="AA368" s="754"/>
      <c r="AE368" s="755"/>
      <c r="AF368" s="755"/>
      <c r="AH368" s="166"/>
    </row>
    <row r="369" customFormat="false" ht="7.5" hidden="false" customHeight="true" outlineLevel="0" collapsed="false">
      <c r="A369" s="675"/>
      <c r="B369" s="632"/>
      <c r="C369" s="632"/>
      <c r="D369" s="632"/>
      <c r="E369" s="632"/>
      <c r="F369" s="632"/>
      <c r="G369" s="632"/>
      <c r="H369" s="632"/>
      <c r="I369" s="676"/>
      <c r="J369" s="676"/>
      <c r="K369" s="676"/>
      <c r="L369" s="676"/>
      <c r="M369" s="676"/>
      <c r="N369" s="756"/>
      <c r="O369" s="756"/>
      <c r="P369" s="756"/>
      <c r="Q369" s="756"/>
      <c r="R369" s="756"/>
      <c r="S369" s="756"/>
      <c r="T369" s="756"/>
      <c r="U369" s="756"/>
      <c r="V369" s="756"/>
      <c r="W369" s="756"/>
      <c r="X369" s="529"/>
      <c r="AA369" s="754"/>
      <c r="AE369" s="755"/>
      <c r="AF369" s="755"/>
      <c r="AH369" s="166"/>
    </row>
    <row r="370" customFormat="false" ht="12.75" hidden="false" customHeight="false" outlineLevel="0" collapsed="false">
      <c r="A370" s="675"/>
      <c r="B370" s="759" t="s">
        <v>639</v>
      </c>
      <c r="C370" s="759"/>
      <c r="D370" s="759"/>
      <c r="E370" s="759"/>
      <c r="F370" s="759"/>
      <c r="G370" s="759"/>
      <c r="H370" s="759"/>
      <c r="I370" s="676"/>
      <c r="J370" s="676"/>
      <c r="K370" s="676"/>
      <c r="L370" s="676"/>
      <c r="M370" s="676"/>
      <c r="N370" s="756"/>
      <c r="O370" s="756"/>
      <c r="P370" s="756"/>
      <c r="Q370" s="756"/>
      <c r="R370" s="756"/>
      <c r="S370" s="756"/>
      <c r="T370" s="756"/>
      <c r="U370" s="756"/>
      <c r="V370" s="756"/>
      <c r="W370" s="756"/>
      <c r="X370" s="529"/>
      <c r="AA370" s="754"/>
      <c r="AE370" s="755"/>
      <c r="AF370" s="755"/>
      <c r="AH370" s="166"/>
    </row>
    <row r="371" customFormat="false" ht="12.75" hidden="false" customHeight="true" outlineLevel="0" collapsed="false">
      <c r="A371" s="675"/>
      <c r="B371" s="760" t="s">
        <v>684</v>
      </c>
      <c r="C371" s="760"/>
      <c r="D371" s="760"/>
      <c r="E371" s="760"/>
      <c r="F371" s="760"/>
      <c r="G371" s="760"/>
      <c r="H371" s="760"/>
      <c r="I371" s="683"/>
      <c r="J371" s="683"/>
      <c r="K371" s="683"/>
      <c r="L371" s="683"/>
      <c r="M371" s="683"/>
      <c r="N371" s="756"/>
      <c r="O371" s="756"/>
      <c r="P371" s="756"/>
      <c r="Q371" s="756"/>
      <c r="R371" s="756"/>
      <c r="S371" s="756"/>
      <c r="T371" s="756"/>
      <c r="U371" s="756"/>
      <c r="V371" s="756"/>
      <c r="W371" s="756"/>
      <c r="X371" s="529"/>
      <c r="AA371" s="754"/>
      <c r="AE371" s="755"/>
      <c r="AF371" s="755"/>
      <c r="AH371" s="166"/>
    </row>
    <row r="372" customFormat="false" ht="12.75" hidden="false" customHeight="true" outlineLevel="0" collapsed="false">
      <c r="A372" s="675"/>
      <c r="B372" s="760"/>
      <c r="C372" s="760"/>
      <c r="D372" s="760"/>
      <c r="E372" s="760"/>
      <c r="F372" s="760"/>
      <c r="G372" s="760"/>
      <c r="H372" s="760"/>
      <c r="I372" s="683"/>
      <c r="J372" s="683"/>
      <c r="K372" s="683"/>
      <c r="L372" s="683"/>
      <c r="M372" s="683"/>
      <c r="N372" s="685" t="s">
        <v>685</v>
      </c>
      <c r="O372" s="685"/>
      <c r="P372" s="685"/>
      <c r="Q372" s="685"/>
      <c r="R372" s="685"/>
      <c r="S372" s="685" t="s">
        <v>686</v>
      </c>
      <c r="T372" s="685"/>
      <c r="U372" s="685"/>
      <c r="V372" s="685"/>
      <c r="W372" s="685"/>
      <c r="X372" s="529"/>
      <c r="AA372" s="754"/>
      <c r="AE372" s="755"/>
      <c r="AF372" s="755"/>
      <c r="AH372" s="166"/>
    </row>
    <row r="373" customFormat="false" ht="12.75" hidden="false" customHeight="true" outlineLevel="0" collapsed="false">
      <c r="A373" s="675"/>
      <c r="B373" s="760"/>
      <c r="C373" s="760"/>
      <c r="D373" s="760"/>
      <c r="E373" s="760"/>
      <c r="F373" s="760"/>
      <c r="G373" s="760"/>
      <c r="H373" s="760"/>
      <c r="I373" s="683"/>
      <c r="J373" s="683"/>
      <c r="K373" s="683"/>
      <c r="L373" s="683"/>
      <c r="M373" s="683"/>
      <c r="N373" s="685" t="s">
        <v>687</v>
      </c>
      <c r="O373" s="685"/>
      <c r="P373" s="685"/>
      <c r="Q373" s="685"/>
      <c r="R373" s="685"/>
      <c r="S373" s="685" t="s">
        <v>688</v>
      </c>
      <c r="T373" s="685"/>
      <c r="U373" s="685"/>
      <c r="V373" s="685"/>
      <c r="W373" s="685"/>
      <c r="X373" s="529"/>
      <c r="AA373" s="754"/>
      <c r="AE373" s="755"/>
      <c r="AF373" s="755"/>
      <c r="AH373" s="166"/>
    </row>
    <row r="374" customFormat="false" ht="12.75" hidden="false" customHeight="false" outlineLevel="0" collapsed="false">
      <c r="A374" s="675"/>
      <c r="B374" s="760"/>
      <c r="C374" s="760"/>
      <c r="D374" s="760"/>
      <c r="E374" s="760"/>
      <c r="F374" s="760"/>
      <c r="G374" s="760"/>
      <c r="H374" s="760"/>
      <c r="I374" s="683"/>
      <c r="J374" s="683"/>
      <c r="K374" s="683"/>
      <c r="L374" s="683"/>
      <c r="M374" s="683"/>
      <c r="N374" s="761" t="s">
        <v>689</v>
      </c>
      <c r="O374" s="761"/>
      <c r="P374" s="761"/>
      <c r="Q374" s="761"/>
      <c r="R374" s="761"/>
      <c r="S374" s="761" t="s">
        <v>689</v>
      </c>
      <c r="T374" s="761"/>
      <c r="U374" s="761"/>
      <c r="V374" s="761"/>
      <c r="W374" s="761"/>
      <c r="X374" s="529"/>
      <c r="Y374" s="88"/>
      <c r="Z374" s="741"/>
      <c r="AA374" s="754"/>
      <c r="AB374" s="742"/>
      <c r="AC374" s="88"/>
      <c r="AD374" s="88"/>
      <c r="AE374" s="755"/>
      <c r="AF374" s="755"/>
      <c r="AH374" s="166"/>
    </row>
    <row r="375" customFormat="false" ht="12.75" hidden="false" customHeight="false" outlineLevel="0" collapsed="false">
      <c r="A375" s="675"/>
      <c r="B375" s="760"/>
      <c r="C375" s="760"/>
      <c r="D375" s="760"/>
      <c r="E375" s="760"/>
      <c r="F375" s="760"/>
      <c r="G375" s="760"/>
      <c r="H375" s="760"/>
      <c r="I375" s="641" t="str">
        <f aca="false">IF(Y376=0,IF(FIO="","",0),"")</f>
        <v/>
      </c>
      <c r="J375" s="641"/>
      <c r="K375" s="641"/>
      <c r="L375" s="641"/>
      <c r="M375" s="641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529"/>
      <c r="Z375" s="557" t="s">
        <v>456</v>
      </c>
      <c r="AA375" s="754"/>
      <c r="AE375" s="755"/>
      <c r="AF375" s="755"/>
      <c r="AH375" s="166"/>
    </row>
    <row r="376" customFormat="false" ht="12.75" hidden="false" customHeight="false" outlineLevel="0" collapsed="false">
      <c r="A376" s="675"/>
      <c r="B376" s="760"/>
      <c r="C376" s="760"/>
      <c r="D376" s="760"/>
      <c r="E376" s="760"/>
      <c r="F376" s="760"/>
      <c r="G376" s="760"/>
      <c r="H376" s="760"/>
      <c r="I376" s="641"/>
      <c r="J376" s="641"/>
      <c r="K376" s="641"/>
      <c r="L376" s="641"/>
      <c r="M376" s="641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529"/>
      <c r="Y376" s="643" t="n">
        <f aca="false">SUM(N375:W376)</f>
        <v>0</v>
      </c>
      <c r="Z376" s="651" t="n">
        <v>100</v>
      </c>
      <c r="AA376" s="754"/>
      <c r="AE376" s="755"/>
      <c r="AF376" s="755"/>
      <c r="AH376" s="166"/>
    </row>
    <row r="377" customFormat="false" ht="6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529"/>
      <c r="AA377" s="762"/>
      <c r="AB377" s="762"/>
      <c r="AC377" s="762"/>
      <c r="AH377" s="166"/>
    </row>
    <row r="378" customFormat="false" ht="14.25" hidden="false" customHeight="false" outlineLevel="0" collapsed="false">
      <c r="A378" s="622" t="s">
        <v>690</v>
      </c>
      <c r="B378" s="737" t="s">
        <v>691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529"/>
      <c r="AA378" s="762"/>
      <c r="AB378" s="762"/>
      <c r="AC378" s="762"/>
      <c r="AH378" s="166"/>
    </row>
    <row r="379" customFormat="false" ht="12.75" hidden="false" customHeight="true" outlineLevel="0" collapsed="false">
      <c r="A379" s="738" t="s">
        <v>497</v>
      </c>
      <c r="B379" s="627" t="s">
        <v>498</v>
      </c>
      <c r="C379" s="627"/>
      <c r="D379" s="627"/>
      <c r="E379" s="627"/>
      <c r="F379" s="672" t="s">
        <v>499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  <c r="S379" s="672"/>
      <c r="T379" s="672"/>
      <c r="U379" s="672"/>
      <c r="V379" s="672"/>
      <c r="W379" s="672"/>
      <c r="X379" s="529"/>
      <c r="AA379" s="762"/>
      <c r="AH379" s="166"/>
    </row>
    <row r="380" customFormat="false" ht="12.75" hidden="false" customHeight="true" outlineLevel="0" collapsed="false">
      <c r="A380" s="738"/>
      <c r="B380" s="627"/>
      <c r="C380" s="627"/>
      <c r="D380" s="627"/>
      <c r="E380" s="627"/>
      <c r="F380" s="673" t="s">
        <v>600</v>
      </c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529"/>
      <c r="AA380" s="762"/>
      <c r="AH380" s="166"/>
    </row>
    <row r="381" customFormat="false" ht="15" hidden="false" customHeight="true" outlineLevel="0" collapsed="false">
      <c r="A381" s="738"/>
      <c r="B381" s="627"/>
      <c r="C381" s="627"/>
      <c r="D381" s="627"/>
      <c r="E381" s="627"/>
      <c r="F381" s="763" t="n">
        <v>0</v>
      </c>
      <c r="G381" s="763"/>
      <c r="H381" s="764" t="n">
        <v>10</v>
      </c>
      <c r="I381" s="764"/>
      <c r="J381" s="764"/>
      <c r="K381" s="764" t="s">
        <v>670</v>
      </c>
      <c r="L381" s="764"/>
      <c r="M381" s="764"/>
      <c r="N381" s="764"/>
      <c r="O381" s="764"/>
      <c r="P381" s="765" t="s">
        <v>692</v>
      </c>
      <c r="Q381" s="765"/>
      <c r="R381" s="765"/>
      <c r="S381" s="765"/>
      <c r="T381" s="765"/>
      <c r="U381" s="764" t="n">
        <v>10</v>
      </c>
      <c r="V381" s="764"/>
      <c r="W381" s="764"/>
      <c r="X381" s="529"/>
      <c r="AA381" s="762"/>
      <c r="AH381" s="166"/>
    </row>
    <row r="382" customFormat="false" ht="12.75" hidden="false" customHeight="true" outlineLevel="0" collapsed="false">
      <c r="A382" s="749" t="s">
        <v>693</v>
      </c>
      <c r="B382" s="632" t="s">
        <v>694</v>
      </c>
      <c r="C382" s="632"/>
      <c r="D382" s="632"/>
      <c r="E382" s="632"/>
      <c r="F382" s="766" t="s">
        <v>695</v>
      </c>
      <c r="G382" s="766"/>
      <c r="H382" s="676" t="s">
        <v>696</v>
      </c>
      <c r="I382" s="676"/>
      <c r="J382" s="676"/>
      <c r="K382" s="677" t="s">
        <v>697</v>
      </c>
      <c r="L382" s="677"/>
      <c r="M382" s="677"/>
      <c r="N382" s="677"/>
      <c r="O382" s="677"/>
      <c r="P382" s="676" t="s">
        <v>698</v>
      </c>
      <c r="Q382" s="676"/>
      <c r="R382" s="676"/>
      <c r="S382" s="676"/>
      <c r="T382" s="676"/>
      <c r="U382" s="676" t="s">
        <v>699</v>
      </c>
      <c r="V382" s="676"/>
      <c r="W382" s="676"/>
      <c r="X382" s="529"/>
      <c r="Y382" s="88"/>
      <c r="AA382" s="88"/>
      <c r="AH382" s="166"/>
    </row>
    <row r="383" customFormat="false" ht="12.75" hidden="false" customHeight="true" outlineLevel="0" collapsed="false">
      <c r="A383" s="749"/>
      <c r="B383" s="632"/>
      <c r="C383" s="632"/>
      <c r="D383" s="632"/>
      <c r="E383" s="632"/>
      <c r="F383" s="766"/>
      <c r="G383" s="766"/>
      <c r="H383" s="676"/>
      <c r="I383" s="676"/>
      <c r="J383" s="676"/>
      <c r="K383" s="677"/>
      <c r="L383" s="677"/>
      <c r="M383" s="677"/>
      <c r="N383" s="677"/>
      <c r="O383" s="677"/>
      <c r="P383" s="676"/>
      <c r="Q383" s="676"/>
      <c r="R383" s="676"/>
      <c r="S383" s="676"/>
      <c r="T383" s="676"/>
      <c r="U383" s="676"/>
      <c r="V383" s="676"/>
      <c r="W383" s="676"/>
      <c r="X383" s="529"/>
      <c r="Y383" s="88"/>
      <c r="AA383" s="88"/>
      <c r="AH383" s="166"/>
    </row>
    <row r="384" customFormat="false" ht="5.25" hidden="false" customHeight="true" outlineLevel="0" collapsed="false">
      <c r="A384" s="749"/>
      <c r="B384" s="632"/>
      <c r="C384" s="632"/>
      <c r="D384" s="632"/>
      <c r="E384" s="632"/>
      <c r="F384" s="766"/>
      <c r="G384" s="766"/>
      <c r="H384" s="676"/>
      <c r="I384" s="676"/>
      <c r="J384" s="676"/>
      <c r="K384" s="677"/>
      <c r="L384" s="677"/>
      <c r="M384" s="677"/>
      <c r="N384" s="677"/>
      <c r="O384" s="677"/>
      <c r="P384" s="676"/>
      <c r="Q384" s="676"/>
      <c r="R384" s="676"/>
      <c r="S384" s="676"/>
      <c r="T384" s="676"/>
      <c r="U384" s="744"/>
      <c r="V384" s="744"/>
      <c r="W384" s="744"/>
      <c r="X384" s="529"/>
      <c r="Y384" s="88"/>
      <c r="AA384" s="88"/>
      <c r="AH384" s="166"/>
    </row>
    <row r="385" customFormat="false" ht="12.75" hidden="false" customHeight="true" outlineLevel="0" collapsed="false">
      <c r="A385" s="749"/>
      <c r="B385" s="632"/>
      <c r="C385" s="632"/>
      <c r="D385" s="632"/>
      <c r="E385" s="632"/>
      <c r="F385" s="767"/>
      <c r="G385" s="768"/>
      <c r="H385" s="769"/>
      <c r="I385" s="769"/>
      <c r="J385" s="769"/>
      <c r="K385" s="679" t="s">
        <v>700</v>
      </c>
      <c r="L385" s="679"/>
      <c r="M385" s="679"/>
      <c r="N385" s="679"/>
      <c r="O385" s="679"/>
      <c r="P385" s="679" t="s">
        <v>701</v>
      </c>
      <c r="Q385" s="679"/>
      <c r="R385" s="679"/>
      <c r="S385" s="679"/>
      <c r="T385" s="679"/>
      <c r="U385" s="744"/>
      <c r="V385" s="744"/>
      <c r="W385" s="744"/>
      <c r="X385" s="529"/>
      <c r="Y385" s="88"/>
      <c r="AH385" s="166"/>
    </row>
    <row r="386" customFormat="false" ht="12.75" hidden="false" customHeight="true" outlineLevel="0" collapsed="false">
      <c r="A386" s="749"/>
      <c r="B386" s="632"/>
      <c r="C386" s="632"/>
      <c r="D386" s="632"/>
      <c r="E386" s="632"/>
      <c r="F386" s="767"/>
      <c r="G386" s="768"/>
      <c r="H386" s="769"/>
      <c r="I386" s="769"/>
      <c r="J386" s="76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744"/>
      <c r="V386" s="744"/>
      <c r="W386" s="744"/>
      <c r="X386" s="529"/>
      <c r="Y386" s="88"/>
      <c r="AH386" s="166"/>
    </row>
    <row r="387" customFormat="false" ht="12.75" hidden="false" customHeight="true" outlineLevel="0" collapsed="false">
      <c r="A387" s="749"/>
      <c r="B387" s="632"/>
      <c r="C387" s="632"/>
      <c r="D387" s="632"/>
      <c r="E387" s="632"/>
      <c r="F387" s="767"/>
      <c r="G387" s="768"/>
      <c r="H387" s="769"/>
      <c r="I387" s="769"/>
      <c r="J387" s="769"/>
      <c r="K387" s="770" t="s">
        <v>702</v>
      </c>
      <c r="L387" s="770"/>
      <c r="M387" s="770"/>
      <c r="N387" s="770"/>
      <c r="O387" s="770"/>
      <c r="P387" s="770" t="s">
        <v>703</v>
      </c>
      <c r="Q387" s="770"/>
      <c r="R387" s="770"/>
      <c r="S387" s="770"/>
      <c r="T387" s="770"/>
      <c r="U387" s="744"/>
      <c r="V387" s="744"/>
      <c r="W387" s="744"/>
      <c r="X387" s="529"/>
      <c r="Y387" s="88"/>
      <c r="AH387" s="166"/>
    </row>
    <row r="388" customFormat="false" ht="12.75" hidden="false" customHeight="true" outlineLevel="0" collapsed="false">
      <c r="A388" s="749"/>
      <c r="B388" s="632"/>
      <c r="C388" s="632"/>
      <c r="D388" s="632"/>
      <c r="E388" s="632"/>
      <c r="F388" s="771"/>
      <c r="G388" s="772"/>
      <c r="H388" s="769"/>
      <c r="I388" s="769"/>
      <c r="J388" s="769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44"/>
      <c r="V388" s="744"/>
      <c r="W388" s="744"/>
      <c r="X388" s="529"/>
      <c r="Y388" s="88"/>
      <c r="AH388" s="166"/>
    </row>
    <row r="389" customFormat="false" ht="12.75" hidden="false" customHeight="true" outlineLevel="0" collapsed="false">
      <c r="A389" s="749"/>
      <c r="B389" s="748" t="str">
        <f aca="false">B311</f>
        <v>(далее – Прил. № 4)</v>
      </c>
      <c r="C389" s="748"/>
      <c r="D389" s="748"/>
      <c r="E389" s="748"/>
      <c r="F389" s="773" t="str">
        <f aca="false">IF(Y390=0,IF(FIO="","",0),"")</f>
        <v/>
      </c>
      <c r="G389" s="773"/>
      <c r="H389" s="664"/>
      <c r="I389" s="664"/>
      <c r="J389" s="664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64"/>
      <c r="V389" s="664"/>
      <c r="W389" s="664"/>
      <c r="X389" s="529"/>
      <c r="Z389" s="557" t="s">
        <v>456</v>
      </c>
      <c r="AA389" s="650" t="s">
        <v>457</v>
      </c>
      <c r="AE389" s="693" t="s">
        <v>12</v>
      </c>
      <c r="AF389" s="558" t="s">
        <v>14</v>
      </c>
      <c r="AH389" s="166"/>
    </row>
    <row r="390" customFormat="false" ht="12.75" hidden="false" customHeight="true" outlineLevel="0" collapsed="false">
      <c r="A390" s="749"/>
      <c r="B390" s="748"/>
      <c r="C390" s="748"/>
      <c r="D390" s="748"/>
      <c r="E390" s="748"/>
      <c r="F390" s="773"/>
      <c r="G390" s="773"/>
      <c r="H390" s="664"/>
      <c r="I390" s="664"/>
      <c r="J390" s="664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64"/>
      <c r="V390" s="664"/>
      <c r="W390" s="664"/>
      <c r="X390" s="529"/>
      <c r="Y390" s="643" t="n">
        <f aca="false">MAX(H389:W390)</f>
        <v>0</v>
      </c>
      <c r="Z390" s="651" t="n">
        <v>60</v>
      </c>
      <c r="AA390" s="652" t="n">
        <f aca="false">IF(z_kateg="высшая",AE390,AF390)</f>
        <v>10</v>
      </c>
      <c r="AE390" s="694" t="n">
        <v>30</v>
      </c>
      <c r="AF390" s="695" t="n">
        <v>10</v>
      </c>
      <c r="AH390" s="166"/>
    </row>
    <row r="391" customFormat="false" ht="6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529"/>
      <c r="AA391" s="762"/>
      <c r="AB391" s="762"/>
      <c r="AC391" s="762"/>
      <c r="AH391" s="166"/>
    </row>
    <row r="392" customFormat="false" ht="14.25" hidden="false" customHeight="false" outlineLevel="0" collapsed="false">
      <c r="A392" s="622" t="s">
        <v>704</v>
      </c>
      <c r="B392" s="737" t="s">
        <v>705</v>
      </c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529"/>
      <c r="AA392" s="762"/>
      <c r="AB392" s="762"/>
      <c r="AC392" s="762"/>
      <c r="AH392" s="166"/>
    </row>
    <row r="393" customFormat="false" ht="14.25" hidden="false" customHeight="true" outlineLevel="0" collapsed="false">
      <c r="A393" s="738" t="s">
        <v>497</v>
      </c>
      <c r="B393" s="627" t="s">
        <v>498</v>
      </c>
      <c r="C393" s="627"/>
      <c r="D393" s="627"/>
      <c r="E393" s="627"/>
      <c r="F393" s="627"/>
      <c r="G393" s="627"/>
      <c r="H393" s="627"/>
      <c r="I393" s="627"/>
      <c r="J393" s="627"/>
      <c r="K393" s="627"/>
      <c r="L393" s="672" t="s">
        <v>499</v>
      </c>
      <c r="M393" s="672"/>
      <c r="N393" s="672"/>
      <c r="O393" s="672"/>
      <c r="P393" s="672"/>
      <c r="Q393" s="672"/>
      <c r="R393" s="672"/>
      <c r="S393" s="672"/>
      <c r="T393" s="672"/>
      <c r="U393" s="672"/>
      <c r="V393" s="672"/>
      <c r="W393" s="672"/>
      <c r="X393" s="529"/>
      <c r="AH393" s="166"/>
    </row>
    <row r="394" customFormat="false" ht="14.25" hidden="false" customHeight="true" outlineLevel="0" collapsed="false">
      <c r="A394" s="738"/>
      <c r="B394" s="627"/>
      <c r="C394" s="627"/>
      <c r="D394" s="627"/>
      <c r="E394" s="627"/>
      <c r="F394" s="627"/>
      <c r="G394" s="627"/>
      <c r="H394" s="627"/>
      <c r="I394" s="627"/>
      <c r="J394" s="627"/>
      <c r="K394" s="627"/>
      <c r="L394" s="673" t="s">
        <v>600</v>
      </c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9"/>
      <c r="AH394" s="166"/>
    </row>
    <row r="395" customFormat="false" ht="14.25" hidden="false" customHeight="true" outlineLevel="0" collapsed="false">
      <c r="A395" s="738"/>
      <c r="B395" s="627"/>
      <c r="C395" s="627"/>
      <c r="D395" s="627"/>
      <c r="E395" s="627"/>
      <c r="F395" s="627"/>
      <c r="G395" s="627"/>
      <c r="H395" s="627"/>
      <c r="I395" s="627"/>
      <c r="J395" s="627"/>
      <c r="K395" s="627"/>
      <c r="L395" s="764" t="n">
        <v>0</v>
      </c>
      <c r="M395" s="764"/>
      <c r="N395" s="764"/>
      <c r="O395" s="764"/>
      <c r="P395" s="764" t="n">
        <v>20</v>
      </c>
      <c r="Q395" s="764"/>
      <c r="R395" s="764"/>
      <c r="S395" s="764"/>
      <c r="T395" s="629" t="n">
        <v>30</v>
      </c>
      <c r="U395" s="629"/>
      <c r="V395" s="629"/>
      <c r="W395" s="629"/>
      <c r="X395" s="529"/>
      <c r="AH395" s="166"/>
    </row>
    <row r="396" customFormat="false" ht="12.75" hidden="false" customHeight="true" outlineLevel="0" collapsed="false">
      <c r="A396" s="653" t="s">
        <v>706</v>
      </c>
      <c r="B396" s="632" t="s">
        <v>707</v>
      </c>
      <c r="C396" s="632"/>
      <c r="D396" s="632"/>
      <c r="E396" s="632"/>
      <c r="F396" s="632"/>
      <c r="G396" s="632"/>
      <c r="H396" s="632"/>
      <c r="I396" s="632"/>
      <c r="J396" s="632"/>
      <c r="K396" s="632"/>
      <c r="L396" s="774" t="s">
        <v>708</v>
      </c>
      <c r="M396" s="774"/>
      <c r="N396" s="774"/>
      <c r="O396" s="774"/>
      <c r="P396" s="676" t="s">
        <v>709</v>
      </c>
      <c r="Q396" s="676"/>
      <c r="R396" s="676"/>
      <c r="S396" s="676"/>
      <c r="T396" s="676" t="s">
        <v>710</v>
      </c>
      <c r="U396" s="676"/>
      <c r="V396" s="676"/>
      <c r="W396" s="676"/>
      <c r="X396" s="529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6"/>
      <c r="B397" s="632"/>
      <c r="C397" s="632"/>
      <c r="D397" s="632"/>
      <c r="E397" s="632"/>
      <c r="F397" s="632"/>
      <c r="G397" s="632"/>
      <c r="H397" s="632"/>
      <c r="I397" s="632"/>
      <c r="J397" s="632"/>
      <c r="K397" s="632"/>
      <c r="L397" s="774"/>
      <c r="M397" s="774"/>
      <c r="N397" s="774"/>
      <c r="O397" s="774"/>
      <c r="P397" s="676"/>
      <c r="Q397" s="676"/>
      <c r="R397" s="676"/>
      <c r="S397" s="676"/>
      <c r="T397" s="676"/>
      <c r="U397" s="676"/>
      <c r="V397" s="676"/>
      <c r="W397" s="676"/>
      <c r="X397" s="529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5"/>
      <c r="B398" s="632"/>
      <c r="C398" s="632"/>
      <c r="D398" s="632"/>
      <c r="E398" s="632"/>
      <c r="F398" s="632"/>
      <c r="G398" s="632"/>
      <c r="H398" s="632"/>
      <c r="I398" s="632"/>
      <c r="J398" s="632"/>
      <c r="K398" s="632"/>
      <c r="L398" s="774"/>
      <c r="M398" s="774"/>
      <c r="N398" s="774"/>
      <c r="O398" s="774"/>
      <c r="P398" s="676"/>
      <c r="Q398" s="676"/>
      <c r="R398" s="676"/>
      <c r="S398" s="676"/>
      <c r="T398" s="676"/>
      <c r="U398" s="676"/>
      <c r="V398" s="676"/>
      <c r="W398" s="676"/>
      <c r="X398" s="529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6"/>
      <c r="B399" s="777" t="s">
        <v>711</v>
      </c>
      <c r="C399" s="777"/>
      <c r="D399" s="777"/>
      <c r="E399" s="777"/>
      <c r="F399" s="777"/>
      <c r="G399" s="777"/>
      <c r="H399" s="777"/>
      <c r="I399" s="777"/>
      <c r="J399" s="777"/>
      <c r="K399" s="777"/>
      <c r="L399" s="774"/>
      <c r="M399" s="774"/>
      <c r="N399" s="774"/>
      <c r="O399" s="774"/>
      <c r="P399" s="676"/>
      <c r="Q399" s="676"/>
      <c r="R399" s="676"/>
      <c r="S399" s="676"/>
      <c r="T399" s="676"/>
      <c r="U399" s="676"/>
      <c r="V399" s="676"/>
      <c r="W399" s="676"/>
      <c r="X399" s="529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5"/>
      <c r="B400" s="640" t="s">
        <v>712</v>
      </c>
      <c r="C400" s="640"/>
      <c r="D400" s="640"/>
      <c r="E400" s="640"/>
      <c r="F400" s="640"/>
      <c r="G400" s="640"/>
      <c r="H400" s="640"/>
      <c r="I400" s="640"/>
      <c r="J400" s="640"/>
      <c r="K400" s="640"/>
      <c r="L400" s="774"/>
      <c r="M400" s="774"/>
      <c r="N400" s="774"/>
      <c r="O400" s="774"/>
      <c r="P400" s="676"/>
      <c r="Q400" s="676"/>
      <c r="R400" s="676"/>
      <c r="S400" s="676"/>
      <c r="T400" s="676"/>
      <c r="U400" s="676"/>
      <c r="V400" s="676"/>
      <c r="W400" s="676"/>
      <c r="X400" s="529"/>
      <c r="Y400" s="88"/>
      <c r="AH400" s="166"/>
    </row>
    <row r="401" customFormat="false" ht="12.75" hidden="false" customHeight="false" outlineLevel="0" collapsed="false">
      <c r="A401" s="778"/>
      <c r="B401" s="640"/>
      <c r="C401" s="640"/>
      <c r="D401" s="640"/>
      <c r="E401" s="640"/>
      <c r="F401" s="640"/>
      <c r="G401" s="640"/>
      <c r="H401" s="640"/>
      <c r="I401" s="640"/>
      <c r="J401" s="640"/>
      <c r="K401" s="640"/>
      <c r="L401" s="641" t="str">
        <f aca="false">IF(Y402=0,IF(FIO="","",0),"")</f>
        <v/>
      </c>
      <c r="M401" s="641"/>
      <c r="N401" s="641"/>
      <c r="O401" s="641"/>
      <c r="P401" s="664"/>
      <c r="Q401" s="664"/>
      <c r="R401" s="664"/>
      <c r="S401" s="664"/>
      <c r="T401" s="664"/>
      <c r="U401" s="664"/>
      <c r="V401" s="664"/>
      <c r="W401" s="664"/>
      <c r="X401" s="529"/>
      <c r="Z401" s="557" t="s">
        <v>456</v>
      </c>
      <c r="AA401" s="650" t="s">
        <v>457</v>
      </c>
      <c r="AE401" s="693" t="s">
        <v>12</v>
      </c>
      <c r="AF401" s="558" t="s">
        <v>14</v>
      </c>
      <c r="AH401" s="166"/>
    </row>
    <row r="402" customFormat="false" ht="15.6" hidden="false" customHeight="true" outlineLevel="0" collapsed="false">
      <c r="A402" s="779"/>
      <c r="B402" s="640"/>
      <c r="C402" s="640"/>
      <c r="D402" s="640"/>
      <c r="E402" s="640"/>
      <c r="F402" s="640"/>
      <c r="G402" s="640"/>
      <c r="H402" s="640"/>
      <c r="I402" s="640"/>
      <c r="J402" s="640"/>
      <c r="K402" s="640"/>
      <c r="L402" s="641"/>
      <c r="M402" s="641"/>
      <c r="N402" s="641"/>
      <c r="O402" s="641"/>
      <c r="P402" s="664"/>
      <c r="Q402" s="664"/>
      <c r="R402" s="664"/>
      <c r="S402" s="664"/>
      <c r="T402" s="664"/>
      <c r="U402" s="664"/>
      <c r="V402" s="664"/>
      <c r="W402" s="664"/>
      <c r="X402" s="529"/>
      <c r="Y402" s="643" t="n">
        <f aca="false">MAX(P401:W402)</f>
        <v>0</v>
      </c>
      <c r="Z402" s="651" t="n">
        <v>30</v>
      </c>
      <c r="AA402" s="652" t="n">
        <f aca="false">IF(z_kateg="высшая",AE402,AF402)</f>
        <v>0</v>
      </c>
      <c r="AE402" s="694" t="n">
        <v>0</v>
      </c>
      <c r="AF402" s="695" t="n">
        <v>0</v>
      </c>
      <c r="AH402" s="166"/>
    </row>
    <row r="403" customFormat="false" ht="14.25" hidden="false" customHeight="true" outlineLevel="0" collapsed="false">
      <c r="A403" s="738" t="s">
        <v>497</v>
      </c>
      <c r="B403" s="627" t="s">
        <v>498</v>
      </c>
      <c r="C403" s="627"/>
      <c r="D403" s="627"/>
      <c r="E403" s="627"/>
      <c r="F403" s="627"/>
      <c r="G403" s="627"/>
      <c r="H403" s="627"/>
      <c r="I403" s="627"/>
      <c r="J403" s="627"/>
      <c r="K403" s="627"/>
      <c r="L403" s="672" t="s">
        <v>499</v>
      </c>
      <c r="M403" s="672"/>
      <c r="N403" s="672"/>
      <c r="O403" s="672"/>
      <c r="P403" s="672"/>
      <c r="Q403" s="672"/>
      <c r="R403" s="672"/>
      <c r="S403" s="672"/>
      <c r="T403" s="672"/>
      <c r="U403" s="672"/>
      <c r="V403" s="672"/>
      <c r="W403" s="672"/>
      <c r="X403" s="529"/>
      <c r="AH403" s="166"/>
    </row>
    <row r="404" customFormat="false" ht="14.25" hidden="false" customHeight="true" outlineLevel="0" collapsed="false">
      <c r="A404" s="738"/>
      <c r="B404" s="627"/>
      <c r="C404" s="627"/>
      <c r="D404" s="627"/>
      <c r="E404" s="627"/>
      <c r="F404" s="627"/>
      <c r="G404" s="627"/>
      <c r="H404" s="627"/>
      <c r="I404" s="627"/>
      <c r="J404" s="627"/>
      <c r="K404" s="627"/>
      <c r="L404" s="673" t="s">
        <v>600</v>
      </c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9"/>
      <c r="AH404" s="166"/>
    </row>
    <row r="405" customFormat="false" ht="14.25" hidden="false" customHeight="true" outlineLevel="0" collapsed="false">
      <c r="A405" s="738"/>
      <c r="B405" s="627"/>
      <c r="C405" s="627"/>
      <c r="D405" s="627"/>
      <c r="E405" s="627"/>
      <c r="F405" s="627"/>
      <c r="G405" s="627"/>
      <c r="H405" s="627"/>
      <c r="I405" s="627"/>
      <c r="J405" s="627"/>
      <c r="K405" s="627"/>
      <c r="L405" s="764" t="n">
        <v>0</v>
      </c>
      <c r="M405" s="764"/>
      <c r="N405" s="764"/>
      <c r="O405" s="764"/>
      <c r="P405" s="764" t="n">
        <v>30</v>
      </c>
      <c r="Q405" s="764"/>
      <c r="R405" s="764"/>
      <c r="S405" s="764"/>
      <c r="T405" s="629" t="n">
        <v>50</v>
      </c>
      <c r="U405" s="629"/>
      <c r="V405" s="629"/>
      <c r="W405" s="629"/>
      <c r="X405" s="529"/>
      <c r="AH405" s="166"/>
    </row>
    <row r="406" customFormat="false" ht="12.75" hidden="false" customHeight="true" outlineLevel="0" collapsed="false">
      <c r="A406" s="653" t="s">
        <v>713</v>
      </c>
      <c r="B406" s="632" t="s">
        <v>714</v>
      </c>
      <c r="C406" s="632"/>
      <c r="D406" s="632"/>
      <c r="E406" s="632"/>
      <c r="F406" s="632"/>
      <c r="G406" s="632"/>
      <c r="H406" s="632"/>
      <c r="I406" s="632"/>
      <c r="J406" s="632"/>
      <c r="K406" s="632"/>
      <c r="L406" s="780" t="s">
        <v>655</v>
      </c>
      <c r="M406" s="780"/>
      <c r="N406" s="780"/>
      <c r="O406" s="780"/>
      <c r="P406" s="701" t="s">
        <v>715</v>
      </c>
      <c r="Q406" s="701"/>
      <c r="R406" s="701"/>
      <c r="S406" s="701"/>
      <c r="T406" s="701" t="s">
        <v>716</v>
      </c>
      <c r="U406" s="701"/>
      <c r="V406" s="701"/>
      <c r="W406" s="701"/>
      <c r="X406" s="529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5"/>
      <c r="B407" s="632"/>
      <c r="C407" s="632"/>
      <c r="D407" s="632"/>
      <c r="E407" s="632"/>
      <c r="F407" s="632"/>
      <c r="G407" s="632"/>
      <c r="H407" s="632"/>
      <c r="I407" s="632"/>
      <c r="J407" s="632"/>
      <c r="K407" s="632"/>
      <c r="L407" s="780"/>
      <c r="M407" s="780"/>
      <c r="N407" s="780"/>
      <c r="O407" s="780"/>
      <c r="P407" s="701"/>
      <c r="Q407" s="701"/>
      <c r="R407" s="701"/>
      <c r="S407" s="701"/>
      <c r="T407" s="701"/>
      <c r="U407" s="701"/>
      <c r="V407" s="701"/>
      <c r="W407" s="701"/>
      <c r="X407" s="529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6"/>
      <c r="B408" s="777" t="s">
        <v>711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80"/>
      <c r="M408" s="780"/>
      <c r="N408" s="780"/>
      <c r="O408" s="780"/>
      <c r="P408" s="701"/>
      <c r="Q408" s="701"/>
      <c r="R408" s="701"/>
      <c r="S408" s="701"/>
      <c r="T408" s="701"/>
      <c r="U408" s="701"/>
      <c r="V408" s="701"/>
      <c r="W408" s="701"/>
      <c r="X408" s="529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5"/>
      <c r="B409" s="640" t="s">
        <v>717</v>
      </c>
      <c r="C409" s="640"/>
      <c r="D409" s="640"/>
      <c r="E409" s="640"/>
      <c r="F409" s="640"/>
      <c r="G409" s="640"/>
      <c r="H409" s="640"/>
      <c r="I409" s="640"/>
      <c r="J409" s="640"/>
      <c r="K409" s="640"/>
      <c r="L409" s="780"/>
      <c r="M409" s="780"/>
      <c r="N409" s="780"/>
      <c r="O409" s="780"/>
      <c r="P409" s="701"/>
      <c r="Q409" s="701"/>
      <c r="R409" s="701"/>
      <c r="S409" s="701"/>
      <c r="T409" s="701"/>
      <c r="U409" s="701"/>
      <c r="V409" s="701"/>
      <c r="W409" s="701"/>
      <c r="X409" s="529"/>
      <c r="Y409" s="88"/>
      <c r="AH409" s="166"/>
    </row>
    <row r="410" customFormat="false" ht="4.5" hidden="false" customHeight="true" outlineLevel="0" collapsed="false">
      <c r="A410" s="776"/>
      <c r="B410" s="640"/>
      <c r="C410" s="640"/>
      <c r="D410" s="640"/>
      <c r="E410" s="640"/>
      <c r="F410" s="640"/>
      <c r="G410" s="640"/>
      <c r="H410" s="640"/>
      <c r="I410" s="640"/>
      <c r="J410" s="640"/>
      <c r="K410" s="640"/>
      <c r="L410" s="780"/>
      <c r="M410" s="780"/>
      <c r="N410" s="780"/>
      <c r="O410" s="780"/>
      <c r="P410" s="701"/>
      <c r="Q410" s="701"/>
      <c r="R410" s="701"/>
      <c r="S410" s="701"/>
      <c r="T410" s="701"/>
      <c r="U410" s="701"/>
      <c r="V410" s="701"/>
      <c r="W410" s="701"/>
      <c r="X410" s="529"/>
      <c r="Y410" s="88"/>
      <c r="AH410" s="166"/>
    </row>
    <row r="411" customFormat="false" ht="12.75" hidden="false" customHeight="true" outlineLevel="0" collapsed="false">
      <c r="A411" s="778"/>
      <c r="B411" s="640"/>
      <c r="C411" s="640"/>
      <c r="D411" s="640"/>
      <c r="E411" s="640"/>
      <c r="F411" s="640"/>
      <c r="G411" s="640"/>
      <c r="H411" s="640"/>
      <c r="I411" s="640"/>
      <c r="J411" s="640"/>
      <c r="K411" s="640"/>
      <c r="L411" s="641" t="str">
        <f aca="false">IF(Y412=0,IF(FIO="","",0),"")</f>
        <v/>
      </c>
      <c r="M411" s="641"/>
      <c r="N411" s="641"/>
      <c r="O411" s="641"/>
      <c r="P411" s="664"/>
      <c r="Q411" s="664"/>
      <c r="R411" s="664"/>
      <c r="S411" s="664"/>
      <c r="T411" s="664"/>
      <c r="U411" s="664"/>
      <c r="V411" s="664"/>
      <c r="W411" s="664"/>
      <c r="X411" s="529"/>
      <c r="Z411" s="557" t="s">
        <v>456</v>
      </c>
      <c r="AA411" s="650" t="s">
        <v>457</v>
      </c>
      <c r="AE411" s="693" t="s">
        <v>12</v>
      </c>
      <c r="AF411" s="558" t="s">
        <v>14</v>
      </c>
      <c r="AH411" s="166"/>
    </row>
    <row r="412" customFormat="false" ht="12.75" hidden="false" customHeight="true" outlineLevel="0" collapsed="false">
      <c r="A412" s="779"/>
      <c r="B412" s="640"/>
      <c r="C412" s="640"/>
      <c r="D412" s="640"/>
      <c r="E412" s="640"/>
      <c r="F412" s="640"/>
      <c r="G412" s="640"/>
      <c r="H412" s="640"/>
      <c r="I412" s="640"/>
      <c r="J412" s="640"/>
      <c r="K412" s="640"/>
      <c r="L412" s="641"/>
      <c r="M412" s="641"/>
      <c r="N412" s="641"/>
      <c r="O412" s="641"/>
      <c r="P412" s="664"/>
      <c r="Q412" s="664"/>
      <c r="R412" s="664"/>
      <c r="S412" s="664"/>
      <c r="T412" s="664"/>
      <c r="U412" s="664"/>
      <c r="V412" s="664"/>
      <c r="W412" s="664"/>
      <c r="X412" s="529"/>
      <c r="Y412" s="643" t="n">
        <f aca="false">MAX(P411:W412)</f>
        <v>0</v>
      </c>
      <c r="Z412" s="651" t="n">
        <v>50</v>
      </c>
      <c r="AA412" s="652" t="n">
        <f aca="false">IF(z_kateg="высшая",AE412,AF412)</f>
        <v>0</v>
      </c>
      <c r="AE412" s="694" t="n">
        <v>0</v>
      </c>
      <c r="AF412" s="695" t="n">
        <v>0</v>
      </c>
      <c r="AH412" s="166"/>
    </row>
    <row r="413" customFormat="false" ht="12.75" hidden="tru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529"/>
      <c r="AH413" s="166"/>
    </row>
    <row r="414" customFormat="false" ht="14.25" hidden="true" customHeight="true" outlineLevel="0" collapsed="false">
      <c r="A414" s="781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9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5"/>
      <c r="B415" s="592"/>
      <c r="C415" s="592"/>
      <c r="D415" s="592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529"/>
      <c r="AA415" s="557" t="s">
        <v>487</v>
      </c>
      <c r="AB415" s="557" t="s">
        <v>456</v>
      </c>
      <c r="AC415" s="557" t="s">
        <v>457</v>
      </c>
      <c r="AD415" s="558" t="s">
        <v>12</v>
      </c>
      <c r="AE415" s="558" t="s">
        <v>14</v>
      </c>
      <c r="AF415" s="692" t="s">
        <v>531</v>
      </c>
      <c r="AH415" s="166"/>
    </row>
    <row r="416" customFormat="false" ht="15" hidden="false" customHeight="false" outlineLevel="0" collapsed="false">
      <c r="A416" s="613" t="s">
        <v>466</v>
      </c>
      <c r="B416" s="783" t="s">
        <v>718</v>
      </c>
      <c r="C416" s="783"/>
      <c r="D416" s="783"/>
      <c r="E416" s="783"/>
      <c r="F416" s="783"/>
      <c r="G416" s="783"/>
      <c r="H416" s="783"/>
      <c r="I416" s="783"/>
      <c r="J416" s="783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529"/>
      <c r="Y416" s="614" t="str">
        <f aca="false">A416</f>
        <v>4.</v>
      </c>
      <c r="Z416" s="615" t="s">
        <v>719</v>
      </c>
      <c r="AA416" s="616" t="n">
        <f aca="false">IF(Z420="нет",0,SUM(Y417:Y434))</f>
        <v>0</v>
      </c>
      <c r="AB416" s="563" t="n">
        <f aca="false">SUM(Z417:Z434)</f>
        <v>250</v>
      </c>
      <c r="AC416" s="784" t="n">
        <f aca="false">IF(G56="высшая",AD416,AE416)</f>
        <v>0</v>
      </c>
      <c r="AD416" s="694" t="n">
        <v>130</v>
      </c>
      <c r="AE416" s="695" t="n">
        <v>0</v>
      </c>
      <c r="AF416" s="611" t="n">
        <f aca="false">итого_4&gt;=AC416</f>
        <v>1</v>
      </c>
      <c r="AH416" s="166"/>
    </row>
    <row r="417" customFormat="false" ht="6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529"/>
      <c r="AH417" s="166"/>
    </row>
    <row r="418" customFormat="false" ht="14.25" hidden="false" customHeight="true" outlineLevel="0" collapsed="false">
      <c r="A418" s="738" t="s">
        <v>497</v>
      </c>
      <c r="B418" s="627" t="s">
        <v>498</v>
      </c>
      <c r="C418" s="627"/>
      <c r="D418" s="627"/>
      <c r="E418" s="627"/>
      <c r="F418" s="627"/>
      <c r="G418" s="627"/>
      <c r="H418" s="751" t="s">
        <v>499</v>
      </c>
      <c r="I418" s="751"/>
      <c r="J418" s="751"/>
      <c r="K418" s="751"/>
      <c r="L418" s="751"/>
      <c r="M418" s="751"/>
      <c r="N418" s="751"/>
      <c r="O418" s="751"/>
      <c r="P418" s="751"/>
      <c r="Q418" s="751"/>
      <c r="R418" s="751"/>
      <c r="S418" s="751"/>
      <c r="T418" s="751"/>
      <c r="U418" s="751"/>
      <c r="V418" s="751"/>
      <c r="W418" s="751"/>
      <c r="X418" s="529"/>
      <c r="Z418" s="1" t="s">
        <v>720</v>
      </c>
      <c r="AD418" s="785" t="n">
        <v>560</v>
      </c>
      <c r="AE418" s="786" t="s">
        <v>721</v>
      </c>
      <c r="AH418" s="166"/>
    </row>
    <row r="419" customFormat="false" ht="27" hidden="false" customHeight="true" outlineLevel="0" collapsed="false">
      <c r="A419" s="738"/>
      <c r="B419" s="627"/>
      <c r="C419" s="627"/>
      <c r="D419" s="627"/>
      <c r="E419" s="627"/>
      <c r="F419" s="627"/>
      <c r="G419" s="627"/>
      <c r="H419" s="787" t="s">
        <v>722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9"/>
      <c r="AD419" s="785"/>
      <c r="AE419" s="786"/>
      <c r="AH419" s="166"/>
    </row>
    <row r="420" customFormat="false" ht="13.5" hidden="false" customHeight="true" outlineLevel="0" collapsed="false">
      <c r="A420" s="738"/>
      <c r="B420" s="627"/>
      <c r="C420" s="627"/>
      <c r="D420" s="627"/>
      <c r="E420" s="627"/>
      <c r="F420" s="627"/>
      <c r="G420" s="627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9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5" t="s">
        <v>723</v>
      </c>
      <c r="B421" s="728" t="s">
        <v>724</v>
      </c>
      <c r="C421" s="728"/>
      <c r="D421" s="728"/>
      <c r="E421" s="728"/>
      <c r="F421" s="728"/>
      <c r="G421" s="728"/>
      <c r="H421" s="629" t="n">
        <v>0</v>
      </c>
      <c r="I421" s="629"/>
      <c r="J421" s="629"/>
      <c r="K421" s="629"/>
      <c r="L421" s="629" t="n">
        <f aca="false">AC422</f>
        <v>50</v>
      </c>
      <c r="M421" s="629"/>
      <c r="N421" s="629"/>
      <c r="O421" s="629"/>
      <c r="P421" s="629" t="n">
        <f aca="false">AD422</f>
        <v>70</v>
      </c>
      <c r="Q421" s="629"/>
      <c r="R421" s="629"/>
      <c r="S421" s="629"/>
      <c r="T421" s="629" t="n">
        <f aca="false">AE422</f>
        <v>90</v>
      </c>
      <c r="U421" s="629"/>
      <c r="V421" s="629"/>
      <c r="W421" s="629"/>
      <c r="X421" s="529"/>
      <c r="AH421" s="166"/>
    </row>
    <row r="422" customFormat="false" ht="13.5" hidden="false" customHeight="true" outlineLevel="0" collapsed="false">
      <c r="A422" s="675"/>
      <c r="B422" s="728"/>
      <c r="C422" s="728"/>
      <c r="D422" s="728"/>
      <c r="E422" s="728"/>
      <c r="F422" s="728"/>
      <c r="G422" s="728"/>
      <c r="H422" s="789" t="s">
        <v>725</v>
      </c>
      <c r="I422" s="789"/>
      <c r="J422" s="789"/>
      <c r="K422" s="789"/>
      <c r="L422" s="789" t="s">
        <v>726</v>
      </c>
      <c r="M422" s="789"/>
      <c r="N422" s="789"/>
      <c r="O422" s="789"/>
      <c r="P422" s="789" t="s">
        <v>727</v>
      </c>
      <c r="Q422" s="789"/>
      <c r="R422" s="789"/>
      <c r="S422" s="789"/>
      <c r="T422" s="789" t="s">
        <v>728</v>
      </c>
      <c r="U422" s="789"/>
      <c r="V422" s="789"/>
      <c r="W422" s="789"/>
      <c r="X422" s="529"/>
      <c r="Z422" s="557" t="s">
        <v>456</v>
      </c>
      <c r="AA422" s="650" t="s">
        <v>457</v>
      </c>
      <c r="AC422" s="557" t="n">
        <v>50</v>
      </c>
      <c r="AD422" s="557" t="n">
        <v>70</v>
      </c>
      <c r="AE422" s="557" t="n">
        <v>90</v>
      </c>
      <c r="AH422" s="166"/>
    </row>
    <row r="423" customFormat="false" ht="13.5" hidden="false" customHeight="true" outlineLevel="0" collapsed="false">
      <c r="A423" s="675"/>
      <c r="B423" s="728"/>
      <c r="C423" s="728"/>
      <c r="D423" s="728"/>
      <c r="E423" s="728"/>
      <c r="F423" s="728"/>
      <c r="G423" s="728"/>
      <c r="H423" s="641" t="str">
        <f aca="false">IF(Y423=0,IF(OR(FIO="",Z420="нет"),"-",0),"")</f>
        <v>-</v>
      </c>
      <c r="I423" s="641"/>
      <c r="J423" s="641"/>
      <c r="K423" s="641"/>
      <c r="L423" s="689"/>
      <c r="M423" s="689"/>
      <c r="N423" s="689"/>
      <c r="O423" s="689"/>
      <c r="P423" s="689"/>
      <c r="Q423" s="689"/>
      <c r="R423" s="689"/>
      <c r="S423" s="689"/>
      <c r="T423" s="689"/>
      <c r="U423" s="689"/>
      <c r="V423" s="689"/>
      <c r="W423" s="689"/>
      <c r="X423" s="529"/>
      <c r="Y423" s="643" t="n">
        <f aca="false">MAX(L423:W424)</f>
        <v>0</v>
      </c>
      <c r="Z423" s="651" t="n">
        <v>90</v>
      </c>
      <c r="AA423" s="652" t="n">
        <v>50</v>
      </c>
      <c r="AC423" s="565" t="str">
        <f aca="false">IF($Z$420="нет","-",AC422)</f>
        <v>-</v>
      </c>
      <c r="AD423" s="565" t="str">
        <f aca="false">IF($Z$420="нет","-",AD422)</f>
        <v>-</v>
      </c>
      <c r="AE423" s="565" t="str">
        <f aca="false">IF($Z$420="нет","-",AE422)</f>
        <v>-</v>
      </c>
      <c r="AH423" s="166"/>
    </row>
    <row r="424" customFormat="false" ht="13.5" hidden="false" customHeight="true" outlineLevel="0" collapsed="false">
      <c r="A424" s="675"/>
      <c r="B424" s="728"/>
      <c r="C424" s="728"/>
      <c r="D424" s="728"/>
      <c r="E424" s="728"/>
      <c r="F424" s="728"/>
      <c r="G424" s="728"/>
      <c r="H424" s="641"/>
      <c r="I424" s="641"/>
      <c r="J424" s="641"/>
      <c r="K424" s="641"/>
      <c r="L424" s="689"/>
      <c r="M424" s="689"/>
      <c r="N424" s="689"/>
      <c r="O424" s="689"/>
      <c r="P424" s="689"/>
      <c r="Q424" s="689"/>
      <c r="R424" s="689"/>
      <c r="S424" s="689"/>
      <c r="T424" s="689"/>
      <c r="U424" s="689"/>
      <c r="V424" s="689"/>
      <c r="W424" s="689"/>
      <c r="X424" s="529"/>
      <c r="AH424" s="166"/>
    </row>
    <row r="425" customFormat="false" ht="13.5" hidden="false" customHeight="true" outlineLevel="0" collapsed="false">
      <c r="A425" s="675" t="s">
        <v>729</v>
      </c>
      <c r="B425" s="728" t="s">
        <v>730</v>
      </c>
      <c r="C425" s="728"/>
      <c r="D425" s="728"/>
      <c r="E425" s="728"/>
      <c r="F425" s="728"/>
      <c r="G425" s="728"/>
      <c r="H425" s="629" t="n">
        <v>0</v>
      </c>
      <c r="I425" s="629"/>
      <c r="J425" s="629"/>
      <c r="K425" s="629"/>
      <c r="L425" s="629" t="n">
        <f aca="false">AC425</f>
        <v>40</v>
      </c>
      <c r="M425" s="629"/>
      <c r="N425" s="629"/>
      <c r="O425" s="629"/>
      <c r="P425" s="629" t="n">
        <f aca="false">AD425</f>
        <v>60</v>
      </c>
      <c r="Q425" s="629"/>
      <c r="R425" s="629"/>
      <c r="S425" s="629"/>
      <c r="T425" s="629" t="n">
        <f aca="false">AE425</f>
        <v>80</v>
      </c>
      <c r="U425" s="629"/>
      <c r="V425" s="629"/>
      <c r="W425" s="629"/>
      <c r="X425" s="529"/>
      <c r="AC425" s="557" t="n">
        <v>40</v>
      </c>
      <c r="AD425" s="557" t="n">
        <v>60</v>
      </c>
      <c r="AE425" s="557" t="n">
        <v>80</v>
      </c>
      <c r="AH425" s="166"/>
    </row>
    <row r="426" customFormat="false" ht="13.5" hidden="false" customHeight="true" outlineLevel="0" collapsed="false">
      <c r="A426" s="675"/>
      <c r="B426" s="728"/>
      <c r="C426" s="728"/>
      <c r="D426" s="728"/>
      <c r="E426" s="728"/>
      <c r="F426" s="728"/>
      <c r="G426" s="728"/>
      <c r="H426" s="789" t="s">
        <v>725</v>
      </c>
      <c r="I426" s="789"/>
      <c r="J426" s="789"/>
      <c r="K426" s="789"/>
      <c r="L426" s="789" t="s">
        <v>726</v>
      </c>
      <c r="M426" s="789"/>
      <c r="N426" s="789"/>
      <c r="O426" s="789"/>
      <c r="P426" s="789" t="s">
        <v>727</v>
      </c>
      <c r="Q426" s="789"/>
      <c r="R426" s="789"/>
      <c r="S426" s="789"/>
      <c r="T426" s="789" t="s">
        <v>728</v>
      </c>
      <c r="U426" s="789"/>
      <c r="V426" s="789"/>
      <c r="W426" s="789"/>
      <c r="X426" s="529"/>
      <c r="AC426" s="565" t="str">
        <f aca="false">IF($Z$420="нет","-",AC425)</f>
        <v>-</v>
      </c>
      <c r="AD426" s="565" t="str">
        <f aca="false">IF($Z$420="нет","-",AD425)</f>
        <v>-</v>
      </c>
      <c r="AE426" s="565" t="str">
        <f aca="false">IF($Z$420="нет","-",AE425)</f>
        <v>-</v>
      </c>
      <c r="AH426" s="166"/>
    </row>
    <row r="427" customFormat="false" ht="12.75" hidden="false" customHeight="true" outlineLevel="0" collapsed="false">
      <c r="A427" s="675"/>
      <c r="B427" s="728"/>
      <c r="C427" s="728"/>
      <c r="D427" s="728"/>
      <c r="E427" s="728"/>
      <c r="F427" s="728"/>
      <c r="G427" s="728"/>
      <c r="H427" s="641" t="str">
        <f aca="false">IF(Y427=0,IF(OR(FIO="",Z420="нет"),"-",0),"")</f>
        <v>-</v>
      </c>
      <c r="I427" s="641"/>
      <c r="J427" s="641"/>
      <c r="K427" s="641"/>
      <c r="L427" s="689"/>
      <c r="M427" s="689"/>
      <c r="N427" s="689"/>
      <c r="O427" s="689"/>
      <c r="P427" s="689"/>
      <c r="Q427" s="689"/>
      <c r="R427" s="689"/>
      <c r="S427" s="689"/>
      <c r="T427" s="689"/>
      <c r="U427" s="689"/>
      <c r="V427" s="689"/>
      <c r="W427" s="689"/>
      <c r="X427" s="529"/>
      <c r="Y427" s="643" t="n">
        <f aca="false">MAX(L427:W428)</f>
        <v>0</v>
      </c>
      <c r="Z427" s="651" t="n">
        <v>80</v>
      </c>
      <c r="AA427" s="652" t="n">
        <v>40</v>
      </c>
      <c r="AH427" s="166"/>
    </row>
    <row r="428" customFormat="false" ht="21.75" hidden="false" customHeight="true" outlineLevel="0" collapsed="false">
      <c r="A428" s="675"/>
      <c r="B428" s="728"/>
      <c r="C428" s="728"/>
      <c r="D428" s="728"/>
      <c r="E428" s="728"/>
      <c r="F428" s="728"/>
      <c r="G428" s="728"/>
      <c r="H428" s="641"/>
      <c r="I428" s="641"/>
      <c r="J428" s="641"/>
      <c r="K428" s="641"/>
      <c r="L428" s="689"/>
      <c r="M428" s="689"/>
      <c r="N428" s="689"/>
      <c r="O428" s="689"/>
      <c r="P428" s="689"/>
      <c r="Q428" s="689"/>
      <c r="R428" s="689"/>
      <c r="S428" s="689"/>
      <c r="T428" s="689"/>
      <c r="U428" s="689"/>
      <c r="V428" s="689"/>
      <c r="W428" s="689"/>
      <c r="X428" s="529"/>
      <c r="AH428" s="166"/>
    </row>
    <row r="429" customFormat="false" ht="13.5" hidden="false" customHeight="true" outlineLevel="0" collapsed="false">
      <c r="A429" s="675" t="s">
        <v>731</v>
      </c>
      <c r="B429" s="728" t="s">
        <v>732</v>
      </c>
      <c r="C429" s="728"/>
      <c r="D429" s="728"/>
      <c r="E429" s="728"/>
      <c r="F429" s="728"/>
      <c r="G429" s="728"/>
      <c r="H429" s="629" t="n">
        <v>0</v>
      </c>
      <c r="I429" s="629"/>
      <c r="J429" s="629"/>
      <c r="K429" s="629"/>
      <c r="L429" s="629" t="n">
        <v>40</v>
      </c>
      <c r="M429" s="629"/>
      <c r="N429" s="629"/>
      <c r="O429" s="629"/>
      <c r="P429" s="629" t="n">
        <v>60</v>
      </c>
      <c r="Q429" s="629"/>
      <c r="R429" s="629"/>
      <c r="S429" s="629"/>
      <c r="T429" s="629" t="n">
        <v>80</v>
      </c>
      <c r="U429" s="629"/>
      <c r="V429" s="629"/>
      <c r="W429" s="629"/>
      <c r="X429" s="529"/>
      <c r="AH429" s="166"/>
    </row>
    <row r="430" customFormat="false" ht="13.5" hidden="false" customHeight="true" outlineLevel="0" collapsed="false">
      <c r="A430" s="675"/>
      <c r="B430" s="728"/>
      <c r="C430" s="728"/>
      <c r="D430" s="728"/>
      <c r="E430" s="728"/>
      <c r="F430" s="728"/>
      <c r="G430" s="728"/>
      <c r="H430" s="789" t="s">
        <v>725</v>
      </c>
      <c r="I430" s="789"/>
      <c r="J430" s="789"/>
      <c r="K430" s="789"/>
      <c r="L430" s="789" t="s">
        <v>726</v>
      </c>
      <c r="M430" s="789"/>
      <c r="N430" s="789"/>
      <c r="O430" s="789"/>
      <c r="P430" s="789" t="s">
        <v>727</v>
      </c>
      <c r="Q430" s="789"/>
      <c r="R430" s="789"/>
      <c r="S430" s="789"/>
      <c r="T430" s="789" t="s">
        <v>728</v>
      </c>
      <c r="U430" s="789"/>
      <c r="V430" s="789"/>
      <c r="W430" s="789"/>
      <c r="X430" s="529"/>
      <c r="AH430" s="166"/>
    </row>
    <row r="431" customFormat="false" ht="12.75" hidden="false" customHeight="true" outlineLevel="0" collapsed="false">
      <c r="A431" s="675"/>
      <c r="B431" s="728"/>
      <c r="C431" s="728"/>
      <c r="D431" s="728"/>
      <c r="E431" s="728"/>
      <c r="F431" s="728"/>
      <c r="G431" s="728"/>
      <c r="H431" s="641" t="str">
        <f aca="false">IF(Y431=0,IF(OR(FIO="",Z420="нет"),"-",0),"")</f>
        <v>-</v>
      </c>
      <c r="I431" s="641"/>
      <c r="J431" s="641"/>
      <c r="K431" s="641"/>
      <c r="L431" s="689"/>
      <c r="M431" s="689"/>
      <c r="N431" s="689"/>
      <c r="O431" s="689"/>
      <c r="P431" s="689"/>
      <c r="Q431" s="689"/>
      <c r="R431" s="689"/>
      <c r="S431" s="689"/>
      <c r="T431" s="689"/>
      <c r="U431" s="689"/>
      <c r="V431" s="689"/>
      <c r="W431" s="689"/>
      <c r="X431" s="529"/>
      <c r="Y431" s="643" t="n">
        <f aca="false">MAX(L431:W432)</f>
        <v>0</v>
      </c>
      <c r="Z431" s="651" t="n">
        <v>80</v>
      </c>
      <c r="AA431" s="652" t="n">
        <v>40</v>
      </c>
      <c r="AH431" s="166"/>
    </row>
    <row r="432" customFormat="false" ht="12.75" hidden="false" customHeight="true" outlineLevel="0" collapsed="false">
      <c r="A432" s="675"/>
      <c r="B432" s="728"/>
      <c r="C432" s="728"/>
      <c r="D432" s="728"/>
      <c r="E432" s="728"/>
      <c r="F432" s="728"/>
      <c r="G432" s="728"/>
      <c r="H432" s="641"/>
      <c r="I432" s="641"/>
      <c r="J432" s="641"/>
      <c r="K432" s="641"/>
      <c r="L432" s="689"/>
      <c r="M432" s="689"/>
      <c r="N432" s="689"/>
      <c r="O432" s="689"/>
      <c r="P432" s="689"/>
      <c r="Q432" s="689"/>
      <c r="R432" s="689"/>
      <c r="S432" s="689"/>
      <c r="T432" s="689"/>
      <c r="U432" s="689"/>
      <c r="V432" s="689"/>
      <c r="W432" s="689"/>
      <c r="X432" s="529"/>
      <c r="AH432" s="166"/>
    </row>
    <row r="433" customFormat="false" ht="31.5" hidden="false" customHeight="true" outlineLevel="0" collapsed="false">
      <c r="A433" s="790" t="s">
        <v>733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9"/>
      <c r="AH433" s="1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529"/>
      <c r="AH434" s="166"/>
    </row>
    <row r="435" customFormat="false" ht="14.25" hidden="false" customHeight="true" outlineLevel="0" collapsed="false">
      <c r="B435" s="612" t="s">
        <v>734</v>
      </c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529"/>
      <c r="Y435" s="791"/>
      <c r="Z435" s="791"/>
      <c r="AA435" s="792" t="s">
        <v>735</v>
      </c>
      <c r="AB435" s="616" t="n">
        <f aca="false">итого_1+итого_2+итого_3</f>
        <v>0</v>
      </c>
      <c r="AC435" s="785" t="n">
        <v>720</v>
      </c>
      <c r="AE435" s="785" t="n">
        <v>540</v>
      </c>
      <c r="AF435" s="786" t="s">
        <v>736</v>
      </c>
      <c r="AH435" s="166"/>
    </row>
    <row r="436" customFormat="false" ht="4.5" hidden="false" customHeight="true" outlineLevel="0" collapsed="false">
      <c r="B436" s="730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529"/>
      <c r="AH436" s="166"/>
    </row>
    <row r="437" customFormat="false" ht="14.25" hidden="false" customHeight="true" outlineLevel="0" collapsed="false">
      <c r="B437" s="627" t="s">
        <v>737</v>
      </c>
      <c r="C437" s="627"/>
      <c r="D437" s="627"/>
      <c r="E437" s="627"/>
      <c r="F437" s="627"/>
      <c r="G437" s="627"/>
      <c r="H437" s="627" t="s">
        <v>738</v>
      </c>
      <c r="I437" s="627"/>
      <c r="J437" s="627"/>
      <c r="K437" s="627"/>
      <c r="L437" s="627"/>
      <c r="M437" s="627"/>
      <c r="N437" s="627"/>
      <c r="O437" s="627"/>
      <c r="P437" s="627"/>
      <c r="Q437" s="627"/>
      <c r="R437" s="627"/>
      <c r="S437" s="627"/>
      <c r="T437" s="66"/>
      <c r="U437" s="66"/>
      <c r="V437" s="66"/>
      <c r="W437" s="66"/>
      <c r="X437" s="529"/>
      <c r="AA437" s="793" t="s">
        <v>739</v>
      </c>
      <c r="AH437" s="166"/>
    </row>
    <row r="438" customFormat="false" ht="14.25" hidden="false" customHeight="true" outlineLevel="0" collapsed="false">
      <c r="A438" s="66"/>
      <c r="B438" s="794" t="s">
        <v>740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T438" s="66"/>
      <c r="U438" s="66"/>
      <c r="V438" s="66"/>
      <c r="W438" s="66"/>
      <c r="X438" s="529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1</v>
      </c>
      <c r="AH438" s="166"/>
    </row>
    <row r="439" customFormat="false" ht="14.25" hidden="false" customHeight="true" outlineLevel="0" collapsed="false">
      <c r="A439" s="66"/>
      <c r="B439" s="794" t="s">
        <v>742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T439" s="66"/>
      <c r="U439" s="66"/>
      <c r="V439" s="66"/>
      <c r="W439" s="66"/>
      <c r="X439" s="529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3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K440" s="66"/>
      <c r="L440" s="800"/>
      <c r="M440" s="800"/>
      <c r="N440" s="801"/>
      <c r="O440" s="66"/>
      <c r="P440" s="800"/>
      <c r="Q440" s="801"/>
      <c r="R440" s="801"/>
      <c r="S440" s="592"/>
      <c r="T440" s="66"/>
      <c r="U440" s="66"/>
      <c r="V440" s="66"/>
      <c r="W440" s="66"/>
      <c r="X440" s="529"/>
      <c r="AA440" s="4"/>
      <c r="AH440" s="166"/>
    </row>
    <row r="441" customFormat="false" ht="12.75" hidden="false" customHeight="true" outlineLevel="0" collapsed="false">
      <c r="A441" s="798"/>
      <c r="B441" s="612" t="s">
        <v>468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2"/>
      <c r="S441" s="612" t="s">
        <v>744</v>
      </c>
      <c r="T441" s="66"/>
      <c r="U441" s="66"/>
      <c r="V441" s="66"/>
      <c r="W441" s="66"/>
      <c r="X441" s="529"/>
      <c r="AH441" s="1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529"/>
      <c r="AH442" s="166"/>
    </row>
    <row r="443" customFormat="false" ht="15" hidden="false" customHeight="false" outlineLevel="0" collapsed="false">
      <c r="A443" s="803" t="s">
        <v>745</v>
      </c>
      <c r="B443" s="579"/>
      <c r="C443" s="579"/>
      <c r="D443" s="579"/>
      <c r="E443" s="579"/>
      <c r="F443" s="583"/>
      <c r="G443" s="583"/>
      <c r="H443" s="583"/>
      <c r="I443" s="583"/>
      <c r="J443" s="583"/>
      <c r="K443" s="804"/>
      <c r="L443" s="804" t="str">
        <f aca="false">Y443&amp;Y445</f>
        <v>учителя</v>
      </c>
      <c r="M443" s="535"/>
      <c r="N443" s="535"/>
      <c r="O443" s="583"/>
      <c r="P443" s="583"/>
      <c r="Q443" s="583"/>
      <c r="R443" s="583"/>
      <c r="S443" s="583"/>
      <c r="T443" s="66"/>
      <c r="U443" s="805"/>
      <c r="V443" s="805"/>
      <c r="W443" s="806" t="s">
        <v>746</v>
      </c>
      <c r="X443" s="529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79"/>
      <c r="C444" s="579"/>
      <c r="D444" s="579"/>
      <c r="E444" s="579"/>
      <c r="F444" s="808" t="s">
        <v>747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T444" s="66"/>
      <c r="U444" s="805"/>
      <c r="V444" s="805"/>
      <c r="W444" s="806"/>
      <c r="X444" s="529"/>
      <c r="Y444" s="807"/>
      <c r="AH444" s="166"/>
    </row>
    <row r="445" customFormat="false" ht="15" hidden="false" customHeight="false" outlineLevel="0" collapsed="false">
      <c r="A445" s="803" t="s">
        <v>748</v>
      </c>
      <c r="B445" s="579"/>
      <c r="C445" s="579"/>
      <c r="D445" s="579"/>
      <c r="E445" s="579"/>
      <c r="F445" s="579"/>
      <c r="G445" s="64"/>
      <c r="H445" s="809" t="str">
        <f aca="false">IF(OR(Всего="",FIO="",G56=""),"",Y439)</f>
        <v/>
      </c>
      <c r="I445" s="810"/>
      <c r="J445" s="810"/>
      <c r="K445" s="64"/>
      <c r="L445" s="811" t="s">
        <v>749</v>
      </c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29"/>
      <c r="Y445" s="807" t="str">
        <f aca="false">Z82</f>
        <v/>
      </c>
      <c r="AH445" s="1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529"/>
      <c r="AH446" s="166"/>
    </row>
    <row r="447" customFormat="false" ht="15" hidden="false" customHeight="false" outlineLevel="0" collapsed="false">
      <c r="A447" s="812" t="s">
        <v>207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529"/>
      <c r="AH447" s="166"/>
    </row>
    <row r="448" customFormat="false" ht="3" hidden="false" customHeight="true" outlineLevel="0" collapsed="false">
      <c r="A448" s="66"/>
      <c r="B448" s="813"/>
      <c r="C448" s="66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9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9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9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9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9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9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9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89</v>
      </c>
      <c r="B455" s="819" t="s">
        <v>750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9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66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9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9"/>
      <c r="B457" s="529"/>
      <c r="C457" s="529"/>
      <c r="D457" s="529"/>
      <c r="E457" s="529"/>
      <c r="F457" s="529"/>
      <c r="G457" s="529"/>
      <c r="H457" s="529"/>
      <c r="I457" s="529"/>
      <c r="J457" s="529"/>
      <c r="K457" s="529"/>
      <c r="L457" s="529"/>
      <c r="M457" s="529"/>
      <c r="N457" s="529"/>
      <c r="O457" s="529"/>
      <c r="P457" s="529"/>
      <c r="Q457" s="529"/>
      <c r="R457" s="529"/>
      <c r="S457" s="529"/>
      <c r="T457" s="529"/>
      <c r="U457" s="529"/>
      <c r="V457" s="529"/>
      <c r="W457" s="529"/>
      <c r="X457" s="529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3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6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67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1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1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2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3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1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4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5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6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79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57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79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44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7:38:38Z</cp:lastPrinted>
  <dcterms:modified xsi:type="dcterms:W3CDTF">2024-11-25T06:38:16Z</dcterms:modified>
  <cp:revision>0</cp:revision>
  <dc:subject/>
  <dc:title/>
</cp:coreProperties>
</file>