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32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61</definedName>
    <definedName function="false" hidden="false" name="_proverka" vbProcedure="false">ЭЗ!$A$491</definedName>
    <definedName function="false" hidden="false" name="_xlfn_IFERROR" vbProcedure="false"/>
    <definedName function="false" hidden="false" name="_дпо" vbProcedure="false">'общие сведения'!$A$168</definedName>
    <definedName function="false" hidden="false" name="_рек3" vbProcedure="false">'общие сведения'!$A$170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9</definedName>
    <definedName function="false" hidden="false" name="вуз_2" vbProcedure="false">'общие сведения'!$B$63</definedName>
    <definedName function="false" hidden="false" name="вуз_3" vbProcedure="false">'общие сведения'!$B$67</definedName>
    <definedName function="false" hidden="false" name="вывод1" vbProcedure="false">'общие сведения'!$K$93</definedName>
    <definedName function="false" hidden="false" name="год" vbProcedure="false">'общие сведения'!$G$124</definedName>
    <definedName function="false" hidden="false" name="год_вуз_1" vbProcedure="false">'общие сведения'!$E$61</definedName>
    <definedName function="false" hidden="false" name="год_вуз_2" vbProcedure="false">'общие сведения'!$E$65</definedName>
    <definedName function="false" hidden="false" name="год_вуз_3" vbProcedure="false">'общие сведения'!$E$69</definedName>
    <definedName function="false" hidden="false" name="год_доп_по" vbProcedure="false">'общие сведения'!$G$76</definedName>
    <definedName function="false" hidden="false" name="датаПрисв" vbProcedure="false">'общие сведения'!$E$49</definedName>
    <definedName function="false" hidden="false" name="датаПрисв_ОС" vbProcedure="false">'общие сведения'!$E$49</definedName>
    <definedName function="false" hidden="false" name="долж_ОС" vbProcedure="false">'общие сведения'!$B$39</definedName>
    <definedName function="false" hidden="false" name="доп_по" vbProcedure="false">'общие сведения'!$B$78</definedName>
    <definedName function="false" hidden="false" name="ЗаявлКатег_ОС" vbProcedure="false">'общие сведения'!$D$54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77</definedName>
    <definedName function="false" hidden="false" name="итого_4" vbProcedure="false">ЭЗ!$AA$449</definedName>
    <definedName function="false" hidden="false" name="катег_ОС" vbProcedure="false">'общие сведения'!$B$47</definedName>
    <definedName function="false" hidden="false" name="кол_ЭГ" vbProcedure="false">'общие сведения'!$F$113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104</definedName>
    <definedName function="false" hidden="false" name="рез_3" vbProcedure="false">'общие сведения'!$A$105</definedName>
    <definedName function="false" hidden="false" name="рек2" vbProcedure="false">'общие сведения'!$I$99</definedName>
    <definedName function="false" hidden="false" name="рек3" vbProcedure="false">'общие сведения'!$I$102</definedName>
    <definedName function="false" hidden="false" name="рек_итог" vbProcedure="false">'общие сведения'!$M$162</definedName>
    <definedName function="false" hidden="false" name="рек_общ" vbProcedure="false">'общие сведения'!$M$161</definedName>
    <definedName function="false" hidden="false" name="Рек_ПК" vbProcedure="false">'общие сведения'!$A$161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7</definedName>
    <definedName function="false" hidden="false" name="фио_2чл" vbProcedure="false">'общие сведения'!$C$119</definedName>
    <definedName function="false" hidden="false" name="фио_3чл" vbProcedure="false">'общие сведения'!$C$121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5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77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2</xdr:colOff>
                <xdr:row>28</xdr:row>
                <xdr:rowOff>0</xdr:rowOff>
              </xdr:from>
              <xdr:to>
                <xdr:col>8</xdr:col>
                <xdr:colOff>209</xdr:colOff>
                <xdr:row>30</xdr:row>
                <xdr:rowOff>16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7</xdr:colOff>
                <xdr:row>110</xdr:row>
                <xdr:rowOff>6</xdr:rowOff>
              </xdr:from>
              <xdr:to>
                <xdr:col>20</xdr:col>
                <xdr:colOff>198</xdr:colOff>
                <xdr:row>115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</xdr:row>
                <xdr:rowOff>9</xdr:rowOff>
              </xdr:from>
              <xdr:to>
                <xdr:col>4</xdr:col>
                <xdr:colOff>16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5</xdr:colOff>
                <xdr:row>48</xdr:row>
                <xdr:rowOff>18</xdr:rowOff>
              </xdr:from>
              <xdr:to>
                <xdr:col>20</xdr:col>
                <xdr:colOff>51</xdr:colOff>
                <xdr:row>59</xdr:row>
                <xdr:rowOff>1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59</xdr:row>
                <xdr:rowOff>4</xdr:rowOff>
              </xdr:from>
              <xdr:to>
                <xdr:col>23</xdr:col>
                <xdr:colOff>3</xdr:colOff>
                <xdr:row>71</xdr:row>
                <xdr:rowOff>28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81</xdr:row>
                <xdr:rowOff>17</xdr:rowOff>
              </xdr:from>
              <xdr:to>
                <xdr:col>20</xdr:col>
                <xdr:colOff>245</xdr:colOff>
                <xdr:row>95</xdr:row>
                <xdr:rowOff>2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едите дату установления указанной кв.категории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имечание: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э</t>
        </r>
        <r>
          <rPr>
            <sz val="8"/>
            <color rgb="FF000000"/>
            <rFont val="Tahoma"/>
            <family val="2"/>
            <charset val="204"/>
          </rPr>
          <t xml:space="preserve">кспертиз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а высшую </t>
        </r>
        <r>
          <rPr>
            <sz val="8"/>
            <color rgb="FF000000"/>
            <rFont val="Tahoma"/>
            <family val="2"/>
            <charset val="204"/>
          </rPr>
          <t xml:space="preserve">кв.категорию проводится только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ри наличии</t>
        </r>
        <r>
          <rPr>
            <sz val="8"/>
            <color rgb="FF000000"/>
            <rFont val="Tahoma"/>
            <family val="2"/>
            <charset val="204"/>
          </rPr>
          <t xml:space="preserve"> ранее установленно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ервой/высшей</t>
        </r>
        <r>
          <rPr>
            <sz val="8"/>
            <color rgb="FF000000"/>
            <rFont val="Tahoma"/>
            <family val="2"/>
            <charset val="204"/>
          </rPr>
          <t xml:space="preserve"> кв.категории по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любой педагогической должности</t>
        </r>
        <r>
          <rPr>
            <sz val="8"/>
            <color rgb="FF000000"/>
            <rFont val="Tahoma"/>
            <family val="2"/>
            <charset val="204"/>
          </rPr>
          <t xml:space="preserve">.
По Порядку аттестации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если кв.категория получен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сле 1 сентября 2023 г., </t>
        </r>
        <r>
          <rPr>
            <sz val="8"/>
            <color rgb="FF000000"/>
            <rFont val="Tahoma"/>
            <family val="2"/>
            <charset val="204"/>
          </rPr>
          <t xml:space="preserve">то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рок действия категории не установлен.  
 - </t>
        </r>
        <r>
          <rPr>
            <sz val="8"/>
            <color rgb="FF000000"/>
            <rFont val="Tahoma"/>
            <family val="2"/>
            <charset val="204"/>
          </rPr>
          <t xml:space="preserve">если кв.категория была получен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до 1 сентября 2023г., </t>
        </r>
        <r>
          <rPr>
            <sz val="8"/>
            <color rgb="FF000000"/>
            <rFont val="Tahoma"/>
            <family val="2"/>
            <charset val="204"/>
          </rPr>
          <t xml:space="preserve">то категор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действует 5 лет </t>
        </r>
        <r>
          <rPr>
            <sz val="8"/>
            <color rgb="FF000000"/>
            <rFont val="Tahoma"/>
            <family val="2"/>
            <charset val="204"/>
          </rPr>
          <t xml:space="preserve">с даты ее установле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47</xdr:row>
                <xdr:rowOff>2</xdr:rowOff>
              </xdr:from>
              <xdr:to>
                <xdr:col>24</xdr:col>
                <xdr:colOff>18</xdr:colOff>
                <xdr:row>58</xdr:row>
                <xdr:rowOff>6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9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28</xdr:row>
                <xdr:rowOff>2</xdr:rowOff>
              </xdr:from>
              <xdr:to>
                <xdr:col>40</xdr:col>
                <xdr:colOff>20</xdr:colOff>
                <xdr:row>431</xdr:row>
                <xdr:rowOff>15</xdr:rowOff>
              </xdr:to>
            </anchor>
          </commentPr>
        </mc:Choice>
        <mc:Fallback/>
      </mc:AlternateContent>
    </comment>
    <comment ref="K31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13</xdr:row>
                <xdr:rowOff>2</xdr:rowOff>
              </xdr:from>
              <xdr:to>
                <xdr:col>40</xdr:col>
                <xdr:colOff>5</xdr:colOff>
                <xdr:row>316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8</xdr:col>
                <xdr:colOff>2</xdr:colOff>
                <xdr:row>135</xdr:row>
                <xdr:rowOff>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40</xdr:row>
                <xdr:rowOff>0</xdr:rowOff>
              </xdr:from>
              <xdr:to>
                <xdr:col>37</xdr:col>
                <xdr:colOff>25</xdr:colOff>
                <xdr:row>144</xdr:row>
                <xdr:rowOff>17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9</xdr:colOff>
                <xdr:row>73</xdr:row>
                <xdr:rowOff>14</xdr:rowOff>
              </xdr:from>
              <xdr:to>
                <xdr:col>54</xdr:col>
                <xdr:colOff>3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2" uniqueCount="733">
  <si>
    <t xml:space="preserve"> ЭЗ - 05. 2024 г.</t>
  </si>
  <si>
    <t xml:space="preserve"># 26 Советник по воспитанию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бразовательных организаций Московской области, автономных некоммерческих организаций Московской области, в отношении которых 
Министерство образования Московской области осуществляет функции учредителя</t>
  </si>
  <si>
    <t xml:space="preserve">Пороги к ЭЗ               __ЭЗ утв.   2023 г</t>
  </si>
  <si>
    <t xml:space="preserve">в алф.порядке! </t>
  </si>
  <si>
    <t xml:space="preserve">#ЭЗ</t>
  </si>
  <si>
    <t xml:space="preserve">!учитель</t>
  </si>
  <si>
    <t xml:space="preserve">высшая</t>
  </si>
  <si>
    <t xml:space="preserve">первая</t>
  </si>
  <si>
    <t xml:space="preserve">Советник по воспитанию</t>
  </si>
  <si>
    <t xml:space="preserve">рез_МОНИТОРИНГ</t>
  </si>
  <si>
    <t xml:space="preserve">Общая информация (для учета в ЭЗ)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нет</t>
  </si>
  <si>
    <t xml:space="preserve">ВПР (Федеральный ур.)</t>
  </si>
  <si>
    <t xml:space="preserve"> впишите  при наличии др.</t>
  </si>
  <si>
    <t xml:space="preserve">РДР (Региональный ур.)</t>
  </si>
  <si>
    <t xml:space="preserve"> …</t>
  </si>
  <si>
    <t xml:space="preserve"> другие мониторинги</t>
  </si>
  <si>
    <t xml:space="preserve">В п.1.2.1. будет указано:  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Общие сведения об аттестуемом педагогическом работнике: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советник директора по воспитанию и взаимодействию с детскими общественными объединениями</t>
  </si>
  <si>
    <t xml:space="preserve">Специализация</t>
  </si>
  <si>
    <t xml:space="preserve">укажите специализацию  в именительном падеже</t>
  </si>
  <si>
    <t xml:space="preserve">Стаж педагогической работы</t>
  </si>
  <si>
    <t xml:space="preserve"> мес.</t>
  </si>
  <si>
    <t xml:space="preserve">сегодня</t>
  </si>
  <si>
    <t xml:space="preserve">Наличие кв. категории </t>
  </si>
  <si>
    <t xml:space="preserve">нач. периода дат</t>
  </si>
  <si>
    <t xml:space="preserve">Дата установления квалификационной категории</t>
  </si>
  <si>
    <t xml:space="preserve">С 1 СЕНТ 2023 кв.кат.действует БЕССРОЧНО</t>
  </si>
  <si>
    <t xml:space="preserve">по др. пед. должности  </t>
  </si>
  <si>
    <t xml:space="preserve">Дата окончания срока действия кв. категории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 по направлению профессиональной деятельности</t>
    </r>
    <r>
      <rPr>
        <sz val="10"/>
        <rFont val="Arial Cyr"/>
        <family val="0"/>
        <charset val="204"/>
      </rPr>
      <t xml:space="preserve"> (деятельность советника директора по воспитанию и взаимодействию с детскими общественными объединениям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по напр."Образование и педагогика")</t>
    </r>
  </si>
  <si>
    <t xml:space="preserve">ВОПРОСЫ</t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4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Электрогор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ротвино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Серпухов</t>
  </si>
  <si>
    <t xml:space="preserve">Коломна</t>
  </si>
  <si>
    <t xml:space="preserve">Пущино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Чехов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Озёры</t>
  </si>
  <si>
    <t xml:space="preserve">Электросталь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Серебряные Пруды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! В пустых клетках вместо г.о. поставить пробел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инструктор по физической культуре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
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музыкальный руководитель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преподава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Наличие высшего педагогического образования / высшего образования</t>
  </si>
  <si>
    <t xml:space="preserve">Наличие дополнительного профессионального образования по направлению профессиональной деятельности (деятельность советника директора по воспитанию и взаимодействию с детскими общественными объединениями)</t>
  </si>
  <si>
    <t xml:space="preserve">Получить  дополнительное профессиональное образование по направлению профессиональной деятельности (деятельность советника директора по воспитанию и взаимодействию с детскими общественными объединениями)</t>
  </si>
  <si>
    <t xml:space="preserve">2) если у педагога нет образования  по направлению профессиональной деятельности (деятельности советника директора по воспитанию и взаимодействию с детскими общественными объединениями)</t>
  </si>
  <si>
    <t xml:space="preserve">Приказ Министерства труда и социальной защиты РФ от 30.01.2023 № 53н  "Об утверждении профессионального стандарта "Специалист в области воспитания" (зарегистрирован 03.03.2023 № 72520)
Требования к образованию и обучению:
Высшее образование в рамках укрупненной группы специальностей и направлений подготовки «Образование и педагогические науки» и дополнительное профессиональное образование по направлению профессиональной деятельности, в том числе с получением его после трудоустройства
или
Высшее образование и дополнительное профессиональное образование по направлению профессиональной деятельности 
Требования к опыту практической работы:
Не менее одного года работы с детьми и молодежью при наличии высшего образования в рамках укрупненной группы специальностей и направлений подготовки «Образование и педагогические науки»
или
Не менее двух лет работы с детьми и молодежью при наличии высшего образования</t>
  </si>
  <si>
    <t xml:space="preserve">(если есть высшее педагогическое, то доппроф образование можно получить в процессе трудовой деятельности)</t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учитель-логопед</t>
  </si>
  <si>
    <t xml:space="preserve">хормейстер</t>
  </si>
  <si>
    <t xml:space="preserve">не пед.  =концертмейстер</t>
  </si>
  <si>
    <t xml:space="preserve">Список должностей (с листа ЭЗ)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ветник директора по воспитанию и взаимодействию с детскими общ. объединениями</t>
  </si>
  <si>
    <t xml:space="preserve">СОВЕТНИКА ДИРЕКТОРА ПО ВОСПИТАНИЮ</t>
  </si>
  <si>
    <t xml:space="preserve">советника директора по воспитанию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(советник по воспитанию)
государственных, муниципальных и частных образовательных организаций Московской области, автономных некоммерческих организаций Московской области, в отношении которых 
Министерство образования Московской области осуществляет функции учредителя
</t>
  </si>
  <si>
    <t xml:space="preserve">Общие сведения об аттестуемом педагогическом работнике</t>
  </si>
  <si>
    <t xml:space="preserve">Наличие квалификационной категории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.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воспит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воспитательной деятельности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r>
      <rPr>
        <sz val="11"/>
        <rFont val="Times New Roman"/>
        <family val="1"/>
        <charset val="204"/>
      </rPr>
      <t xml:space="preserve">Результаты организационно-массовой работы по итогам мониторингов, проводимых организацией
</t>
    </r>
    <r>
      <rPr>
        <i val="true"/>
        <sz val="11"/>
        <rFont val="Times New Roman"/>
        <family val="1"/>
        <charset val="204"/>
      </rPr>
      <t xml:space="preserve">(далее – Прил. № 1)</t>
    </r>
  </si>
  <si>
    <t xml:space="preserve">Нет стабильных положительных результатов
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r>
      <rPr>
        <sz val="11"/>
        <rFont val="Times New Roman"/>
        <family val="1"/>
        <charset val="204"/>
      </rPr>
      <t xml:space="preserve">Динамика результатов организационно-массовой работы по взаимодействию с детскими общественными объединениями по итогам мониторингов, проводимых организацией 
</t>
    </r>
    <r>
      <rPr>
        <i val="true"/>
        <sz val="11"/>
        <rFont val="Times New Roman"/>
        <family val="1"/>
        <charset val="204"/>
      </rPr>
      <t xml:space="preserve">(далее – Прил. № 1)</t>
    </r>
  </si>
  <si>
    <t xml:space="preserve">Нет динамики / отрицательная динамика результатов
</t>
  </si>
  <si>
    <t xml:space="preserve">Положительная динамика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Варианты: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10-20</t>
  </si>
  <si>
    <t xml:space="preserve"> 20-40</t>
  </si>
  <si>
    <t xml:space="preserve"> 30-40</t>
  </si>
  <si>
    <t xml:space="preserve">2.1.</t>
  </si>
  <si>
    <t xml:space="preserve">Участие обучающихся/ воспитанников в социально значимых детско-юношеских/ детско-взрослых проектах  и волонтерском движении</t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3 проекта - 10б.</t>
  </si>
  <si>
    <t xml:space="preserve">1-2 проекта - 20б.</t>
  </si>
  <si>
    <t xml:space="preserve">1-2 проекта - 30б.</t>
  </si>
  <si>
    <t xml:space="preserve">4 и более - 20б. </t>
  </si>
  <si>
    <t xml:space="preserve">3  и более - 30б. </t>
  </si>
  <si>
    <t xml:space="preserve">3 и более - 40б.</t>
  </si>
  <si>
    <t xml:space="preserve">(далее – Прил. № 2)</t>
  </si>
  <si>
    <t xml:space="preserve">2.2.</t>
  </si>
  <si>
    <t xml:space="preserve">Участие обучающихся/ воспитанников в проектах/мероприятиях Российского движения 
детей и молодежи (РДДМ)
</t>
  </si>
  <si>
    <t xml:space="preserve">1-3 меропр.- 10б.</t>
  </si>
  <si>
    <t xml:space="preserve">1-2 меропр.- 20б.</t>
  </si>
  <si>
    <t xml:space="preserve">1-2 меропр.- 30б.</t>
  </si>
  <si>
    <t xml:space="preserve">(баллы не суммируются)</t>
  </si>
  <si>
    <t xml:space="preserve">20-30</t>
  </si>
  <si>
    <t xml:space="preserve"> 2.3.</t>
  </si>
  <si>
    <t xml:space="preserve">Содействие функционированию системы ученического самоуправления, стимулированию развития новых форм ученического самоуправления</t>
  </si>
  <si>
    <t xml:space="preserve">Не 
осуществляется</t>
  </si>
  <si>
    <t xml:space="preserve">Осуществляется периодически</t>
  </si>
  <si>
    <t xml:space="preserve">Осуществляется 
систематически, по плану
Внедряются новые 
формы ученического самоуправления</t>
  </si>
  <si>
    <t xml:space="preserve"> 2.4.</t>
  </si>
  <si>
    <t xml:space="preserve">Организация мероприятий с целью укрепления гражданско-патриотической позиции обучающихся/ воспитанников, в том числе мероприятий, приуроченных к государственным и национальным праздникам Российской Федерации</t>
  </si>
  <si>
    <t xml:space="preserve">Организация и проведение отдельных мероприятий</t>
  </si>
  <si>
    <t xml:space="preserve">Организация и проведение цикла мероприятий систематически по плану</t>
  </si>
  <si>
    <t xml:space="preserve"> 2.5.</t>
  </si>
  <si>
    <t xml:space="preserve">Организация мероприятий по профессиональной ориентации обучающихся/ воспитанников</t>
  </si>
  <si>
    <t xml:space="preserve">2.6.</t>
  </si>
  <si>
    <t xml:space="preserve">Организация мероприятий, направленных на профилактику асоциального и деструктивного поведения</t>
  </si>
  <si>
    <t xml:space="preserve">2.7.</t>
  </si>
  <si>
    <t xml:space="preserve">Организация и координация деятельности детских и молодежных общественных объединений в ОО</t>
  </si>
  <si>
    <t xml:space="preserve">2.8.</t>
  </si>
  <si>
    <t xml:space="preserve">Оснащение центра детских инициатив (ЦДИ) в ОО</t>
  </si>
  <si>
    <t xml:space="preserve">Не 
соответствует требованиям, предъявляемым  к ЦДИ</t>
  </si>
  <si>
    <t xml:space="preserve">Частично соответствует требованиям, предъявляемым  к ЦДИ</t>
  </si>
  <si>
    <t xml:space="preserve">Полностью 
соответствует 
требованиям, предъявляемым  к 
ЦДИ</t>
  </si>
  <si>
    <t xml:space="preserve">2.9.</t>
  </si>
  <si>
    <r>
      <rPr>
        <sz val="11"/>
        <rFont val="Times New Roman"/>
        <family val="1"/>
        <charset val="204"/>
      </rPr>
      <t xml:space="preserve">Охват компонентов воспитательной среды ОО (</t>
    </r>
    <r>
      <rPr>
        <i val="true"/>
        <sz val="11"/>
        <rFont val="Times New Roman"/>
        <family val="1"/>
        <charset val="204"/>
      </rPr>
      <t xml:space="preserve">школьный театр,школьный музей, школьный спортивный клуб, школьный киноклуб, медиацентр)</t>
    </r>
  </si>
  <si>
    <t xml:space="preserve">Нет</t>
  </si>
  <si>
    <t xml:space="preserve">Частичный охват</t>
  </si>
  <si>
    <t xml:space="preserve">В полном объеме</t>
  </si>
  <si>
    <t xml:space="preserve">2.10.</t>
  </si>
  <si>
    <t xml:space="preserve">Организация сетевого взаимодействия участников образовательных отношений</t>
  </si>
  <si>
    <t xml:space="preserve">Осуществляется 
систематически</t>
  </si>
  <si>
    <t xml:space="preserve">2.11.</t>
  </si>
  <si>
    <t xml:space="preserve">Информирование о деятельности детских и молодежных общественных объединений, о проведении всероссийских, региональных, муниципальных, школьных мероприятий для обучающихся в сфере молодежной политики, в том числе с использованием современных информационных технологий</t>
  </si>
  <si>
    <t xml:space="preserve">Осуществляется 
систематически, освещаются все мероприятия в соответствии с планом </t>
  </si>
  <si>
    <t xml:space="preserve">2.12.</t>
  </si>
  <si>
    <t xml:space="preserve">Консультирование участников образовательных отношений по вопросам воспитания </t>
  </si>
  <si>
    <t xml:space="preserve">Осуществляется периодически, 
по запросу</t>
  </si>
  <si>
    <t xml:space="preserve">Осуществляется 
систематически, по плану, с использованием современных информа-
ционных технологий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Методы формирования новых знаний и способов действий  </t>
    </r>
    <r>
      <rPr>
        <i val="true"/>
        <sz val="11"/>
        <rFont val="Times New Roman"/>
        <family val="1"/>
        <charset val="204"/>
      </rPr>
      <t xml:space="preserve">(оценка деятельности педагогического работника на мероприятии)</t>
    </r>
  </si>
  <si>
    <r>
      <rPr>
        <sz val="11"/>
        <rFont val="Times New Roman"/>
        <family val="1"/>
        <charset val="204"/>
      </rPr>
      <t xml:space="preserve">Методы организации деятельности обучающихся/ воспитанников  </t>
    </r>
    <r>
      <rPr>
        <i val="true"/>
        <sz val="11"/>
        <rFont val="Times New Roman"/>
        <family val="1"/>
        <charset val="204"/>
      </rPr>
      <t xml:space="preserve">(оценка деятельности педагогического работника через деятельность обучающихся/воспитанников на мероприятии)</t>
    </r>
  </si>
  <si>
    <t xml:space="preserve">  </t>
  </si>
  <si>
    <t xml:space="preserve">Методы контроля и самоконтроля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
</t>
    </r>
    <r>
      <rPr>
        <i val="true"/>
        <sz val="11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/ 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10-30    .</t>
  </si>
  <si>
    <t xml:space="preserve">3.3.1.</t>
  </si>
  <si>
    <t xml:space="preserve">Участие в разработке  (корректировке) рабочей программы воспитания и календарного плана воспитательной работы ОО</t>
  </si>
  <si>
    <t xml:space="preserve">Не 
разрабатывает</t>
  </si>
  <si>
    <t xml:space="preserve">Вносит существенный вклад в разработку
отдельных модулей программы</t>
  </si>
  <si>
    <t xml:space="preserve">1-2 модуля - 10б.</t>
  </si>
  <si>
    <t xml:space="preserve">3-5 модулей - 20б.</t>
  </si>
  <si>
    <t xml:space="preserve">6  и более - 30б.</t>
  </si>
  <si>
    <t xml:space="preserve"> 30-50</t>
  </si>
  <si>
    <t xml:space="preserve">3.3.2.</t>
  </si>
  <si>
    <t xml:space="preserve">Выступления на научно-практических конференциях, педагогических чтениях, семинарах, методических объединениях/комиссиях и др. 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(далее – Прил. № 4)</t>
  </si>
  <si>
    <t xml:space="preserve">3.3.3.</t>
  </si>
  <si>
    <t xml:space="preserve">Проведение открытых мероприятий, мастер-классов и др.</t>
  </si>
  <si>
    <t xml:space="preserve">1-2 меропр.- 1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40-50</t>
  </si>
  <si>
    <t xml:space="preserve">3.3.7.</t>
  </si>
  <si>
    <t xml:space="preserve">Участие в деятельности экспертных групп/комиссий, профессиональных ассоциаций (ПА), 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 10-30</t>
  </si>
  <si>
    <t xml:space="preserve"> 50-70</t>
  </si>
  <si>
    <t xml:space="preserve">3.3.8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20-40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
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*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#,##0"/>
    <numFmt numFmtId="168" formatCode="0"/>
    <numFmt numFmtId="169" formatCode="dd/mm/yyyy&quot; г.&quot;"/>
    <numFmt numFmtId="170" formatCode="dd/mm/yy;@"/>
    <numFmt numFmtId="171" formatCode="[$-409]m/d/yyyy"/>
    <numFmt numFmtId="172" formatCode="@"/>
  </numFmts>
  <fonts count="1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color rgb="FFFF0000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.5"/>
      <name val="Times New Roman"/>
      <family val="1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6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sz val="9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C0C0C0"/>
      <name val="Arial"/>
      <family val="2"/>
      <charset val="204"/>
    </font>
    <font>
      <sz val="10"/>
      <color rgb="FFC0C0C0"/>
      <name val="Arial Cyr"/>
      <family val="0"/>
      <charset val="204"/>
    </font>
    <font>
      <sz val="10.5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i val="true"/>
      <sz val="9"/>
      <color rgb="FFC0C0C0"/>
      <name val="Times New Roman"/>
      <family val="1"/>
      <charset val="204"/>
    </font>
    <font>
      <b val="true"/>
      <sz val="11"/>
      <color rgb="FFC0C0C0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b val="true"/>
      <sz val="10.5"/>
      <name val="Times New Roman"/>
      <family val="1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7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48" fillId="3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7" fillId="0" borderId="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6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7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65" fillId="7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3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9" fillId="0" borderId="8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71" fontId="6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9" fontId="65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5" fillId="7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5" fontId="6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0" fillId="9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7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9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4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2" fillId="7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3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1" fillId="7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5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8" fillId="7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1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1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1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1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1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0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2" fillId="0" borderId="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3" fillId="0" borderId="7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7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9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5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5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8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8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8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0" fillId="0" borderId="1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7" fontId="15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1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1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8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2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71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0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5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6" fillId="0" borderId="2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3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8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8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5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5" fillId="1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5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6" fillId="4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7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7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7"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0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0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non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26</xdr:row>
      <xdr:rowOff>0</xdr:rowOff>
    </xdr:from>
    <xdr:to>
      <xdr:col>9</xdr:col>
      <xdr:colOff>433080</xdr:colOff>
      <xdr:row>129</xdr:row>
      <xdr:rowOff>248040</xdr:rowOff>
    </xdr:to>
    <xdr:grpSp>
      <xdr:nvGrpSpPr>
        <xdr:cNvPr id="0" name="Группа 18"/>
        <xdr:cNvGrpSpPr/>
      </xdr:nvGrpSpPr>
      <xdr:grpSpPr>
        <a:xfrm>
          <a:off x="70560" y="15754320"/>
          <a:ext cx="9378360" cy="914760"/>
          <a:chOff x="70560" y="15754320"/>
          <a:chExt cx="9378360" cy="914760"/>
        </a:xfrm>
      </xdr:grpSpPr>
      <xdr:sp>
        <xdr:nvSpPr>
          <xdr:cNvPr id="1" name="Line 121"/>
          <xdr:cNvSpPr/>
        </xdr:nvSpPr>
        <xdr:spPr>
          <a:xfrm>
            <a:off x="70560" y="15754320"/>
            <a:ext cx="937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0560" y="15982920"/>
            <a:ext cx="937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0560" y="16440480"/>
            <a:ext cx="937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0560" y="16211520"/>
            <a:ext cx="937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0560" y="16669080"/>
            <a:ext cx="937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1640</xdr:rowOff>
    </xdr:to>
    <xdr:grpSp>
      <xdr:nvGrpSpPr>
        <xdr:cNvPr id="6" name="Группа 17"/>
        <xdr:cNvGrpSpPr/>
      </xdr:nvGrpSpPr>
      <xdr:grpSpPr>
        <a:xfrm>
          <a:off x="0" y="4636800"/>
          <a:ext cx="6969600" cy="485640"/>
          <a:chOff x="0" y="4636800"/>
          <a:chExt cx="6969600" cy="485640"/>
        </a:xfrm>
      </xdr:grpSpPr>
      <xdr:sp>
        <xdr:nvSpPr>
          <xdr:cNvPr id="7" name="Line 121"/>
          <xdr:cNvSpPr/>
        </xdr:nvSpPr>
        <xdr:spPr>
          <a:xfrm>
            <a:off x="0" y="46368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988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1224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9608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8</xdr:row>
      <xdr:rowOff>152280</xdr:rowOff>
    </xdr:from>
    <xdr:to>
      <xdr:col>23</xdr:col>
      <xdr:colOff>10080</xdr:colOff>
      <xdr:row>62</xdr:row>
      <xdr:rowOff>152640</xdr:rowOff>
    </xdr:to>
    <xdr:grpSp>
      <xdr:nvGrpSpPr>
        <xdr:cNvPr id="11" name="Группа 18"/>
        <xdr:cNvGrpSpPr/>
      </xdr:nvGrpSpPr>
      <xdr:grpSpPr>
        <a:xfrm>
          <a:off x="0" y="3188880"/>
          <a:ext cx="6969600" cy="648000"/>
          <a:chOff x="0" y="3188880"/>
          <a:chExt cx="6969600" cy="648000"/>
        </a:xfrm>
      </xdr:grpSpPr>
      <xdr:sp>
        <xdr:nvSpPr>
          <xdr:cNvPr id="12" name="Line 121"/>
          <xdr:cNvSpPr/>
        </xdr:nvSpPr>
        <xdr:spPr>
          <a:xfrm>
            <a:off x="0" y="31888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3508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6748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5128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8368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82</xdr:row>
      <xdr:rowOff>9720</xdr:rowOff>
    </xdr:from>
    <xdr:to>
      <xdr:col>23</xdr:col>
      <xdr:colOff>29880</xdr:colOff>
      <xdr:row>485</xdr:row>
      <xdr:rowOff>9720</xdr:rowOff>
    </xdr:to>
    <xdr:grpSp>
      <xdr:nvGrpSpPr>
        <xdr:cNvPr id="17" name="Группа 17"/>
        <xdr:cNvGrpSpPr/>
      </xdr:nvGrpSpPr>
      <xdr:grpSpPr>
        <a:xfrm>
          <a:off x="20160" y="64111680"/>
          <a:ext cx="6969240" cy="542880"/>
          <a:chOff x="20160" y="64111680"/>
          <a:chExt cx="6969240" cy="542880"/>
        </a:xfrm>
      </xdr:grpSpPr>
      <xdr:sp>
        <xdr:nvSpPr>
          <xdr:cNvPr id="18" name="Line 121"/>
          <xdr:cNvSpPr/>
        </xdr:nvSpPr>
        <xdr:spPr>
          <a:xfrm>
            <a:off x="20160" y="6411168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429276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465456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447384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8</xdr:row>
      <xdr:rowOff>180720</xdr:rowOff>
    </xdr:to>
    <xdr:grpSp>
      <xdr:nvGrpSpPr>
        <xdr:cNvPr id="22" name="Группа 1"/>
        <xdr:cNvGrpSpPr/>
      </xdr:nvGrpSpPr>
      <xdr:grpSpPr>
        <a:xfrm>
          <a:off x="1266120" y="7651800"/>
          <a:ext cx="5683680" cy="342720"/>
          <a:chOff x="1266120" y="7651800"/>
          <a:chExt cx="5683680" cy="342720"/>
        </a:xfrm>
      </xdr:grpSpPr>
      <xdr:grpSp>
        <xdr:nvGrpSpPr>
          <xdr:cNvPr id="23" name="Группа 26"/>
          <xdr:cNvGrpSpPr/>
        </xdr:nvGrpSpPr>
        <xdr:grpSpPr>
          <a:xfrm>
            <a:off x="1266120" y="7651800"/>
            <a:ext cx="5683680" cy="167400"/>
            <a:chOff x="1266120" y="7651800"/>
            <a:chExt cx="5683680" cy="167400"/>
          </a:xfrm>
        </xdr:grpSpPr>
        <xdr:sp>
          <xdr:nvSpPr>
            <xdr:cNvPr id="24" name="Line 1882"/>
            <xdr:cNvSpPr/>
          </xdr:nvSpPr>
          <xdr:spPr>
            <a:xfrm>
              <a:off x="1266120" y="7651800"/>
              <a:ext cx="56836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885"/>
            <xdr:cNvSpPr/>
          </xdr:nvSpPr>
          <xdr:spPr>
            <a:xfrm>
              <a:off x="1266120" y="7819200"/>
              <a:ext cx="56836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Line 1885"/>
          <xdr:cNvSpPr/>
        </xdr:nvSpPr>
        <xdr:spPr>
          <a:xfrm>
            <a:off x="1266120" y="799452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5.56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false" hidden="false" outlineLevel="0" max="10" min="10" style="1" width="9.14"/>
    <col collapsed="false" customWidth="true" hidden="true" outlineLevel="0" max="11" min="11" style="2" width="11.7"/>
    <col collapsed="false" customWidth="true" hidden="true" outlineLevel="0" max="12" min="12" style="3" width="31.14"/>
    <col collapsed="false" customWidth="true" hidden="true" outlineLevel="0" max="13" min="13" style="4" width="22.42"/>
    <col collapsed="false" customWidth="true" hidden="true" outlineLevel="0" max="14" min="14" style="5" width="22.14"/>
    <col collapsed="false" customWidth="true" hidden="true" outlineLevel="0" max="15" min="15" style="1" width="23.14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13.41"/>
    <col collapsed="false" customWidth="true" hidden="true" outlineLevel="0" max="19" min="19" style="1" width="54.28"/>
    <col collapsed="false" customWidth="true" hidden="false" outlineLevel="0" max="20" min="20" style="1" width="0.99"/>
    <col collapsed="false" customWidth="true" hidden="false" outlineLevel="0" max="21" min="21" style="1" width="33.4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34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 t="s">
        <v>5</v>
      </c>
      <c r="H4" s="19"/>
      <c r="I4" s="19"/>
      <c r="J4" s="19"/>
      <c r="K4" s="20"/>
      <c r="L4" s="20"/>
      <c r="M4" s="20"/>
      <c r="N4" s="20"/>
      <c r="O4" s="20"/>
      <c r="P4" s="20"/>
      <c r="Q4" s="20"/>
      <c r="S4" s="2"/>
      <c r="T4" s="13"/>
    </row>
    <row r="5" customFormat="false" ht="11.1" hidden="false" customHeight="true" outlineLevel="0" collapsed="false">
      <c r="A5" s="21"/>
      <c r="B5" s="16"/>
      <c r="C5" s="16"/>
      <c r="D5" s="16"/>
      <c r="E5" s="22" t="str">
        <f aca="false">VLOOKUP(A137,$A$137:$H$149,$B$4+1)</f>
        <v>Балашиха</v>
      </c>
      <c r="F5" s="23"/>
      <c r="G5" s="24" t="s">
        <v>6</v>
      </c>
      <c r="H5" s="24"/>
      <c r="I5" s="24"/>
      <c r="J5" s="24"/>
      <c r="K5" s="20"/>
      <c r="L5" s="20"/>
      <c r="M5" s="20"/>
      <c r="N5" s="20"/>
      <c r="O5" s="20"/>
      <c r="P5" s="20"/>
      <c r="Q5" s="20"/>
      <c r="S5" s="2"/>
      <c r="T5" s="13"/>
    </row>
    <row r="6" customFormat="false" ht="11.1" hidden="false" customHeight="true" outlineLevel="0" collapsed="false">
      <c r="A6" s="21"/>
      <c r="B6" s="16"/>
      <c r="C6" s="16"/>
      <c r="D6" s="16"/>
      <c r="E6" s="22" t="str">
        <f aca="false">VLOOKUP(A138,$A$137:$H$149,$B$4+1)</f>
        <v>Богородский</v>
      </c>
      <c r="F6" s="23"/>
      <c r="G6" s="24"/>
      <c r="H6" s="24"/>
      <c r="I6" s="24"/>
      <c r="J6" s="24"/>
      <c r="K6" s="20"/>
      <c r="L6" s="20"/>
      <c r="M6" s="20"/>
      <c r="N6" s="20"/>
      <c r="O6" s="20"/>
      <c r="P6" s="20"/>
      <c r="Q6" s="20"/>
      <c r="S6" s="2"/>
      <c r="T6" s="13"/>
    </row>
    <row r="7" customFormat="false" ht="11.1" hidden="false" customHeight="true" outlineLevel="0" collapsed="false">
      <c r="A7" s="21"/>
      <c r="B7" s="16"/>
      <c r="C7" s="16"/>
      <c r="D7" s="16"/>
      <c r="E7" s="22" t="str">
        <f aca="false">VLOOKUP(A139,$A$137:$H$149,$B$4+1)</f>
        <v>Орехово-Зуевский</v>
      </c>
      <c r="F7" s="23"/>
      <c r="G7" s="24"/>
      <c r="H7" s="24"/>
      <c r="I7" s="24"/>
      <c r="J7" s="24"/>
      <c r="K7" s="20"/>
      <c r="L7" s="20"/>
      <c r="M7" s="20"/>
      <c r="N7" s="20"/>
      <c r="O7" s="20"/>
      <c r="P7" s="20"/>
      <c r="Q7" s="20"/>
      <c r="S7" s="2"/>
      <c r="T7" s="13"/>
    </row>
    <row r="8" customFormat="false" ht="11.1" hidden="false" customHeight="true" outlineLevel="0" collapsed="false">
      <c r="A8" s="21"/>
      <c r="B8" s="16"/>
      <c r="C8" s="16"/>
      <c r="D8" s="16"/>
      <c r="E8" s="22" t="str">
        <f aca="false">VLOOKUP(A140,$A$137:$H$149,$B$4+1)</f>
        <v>Павловский Посад</v>
      </c>
      <c r="F8" s="23"/>
      <c r="G8" s="25" t="s">
        <v>7</v>
      </c>
      <c r="H8" s="25"/>
      <c r="I8" s="25"/>
      <c r="J8" s="25"/>
      <c r="K8" s="20"/>
      <c r="L8" s="26" t="s">
        <v>8</v>
      </c>
      <c r="M8" s="27"/>
      <c r="N8" s="27"/>
      <c r="O8" s="27"/>
      <c r="P8" s="27"/>
      <c r="Q8" s="20"/>
      <c r="S8" s="2"/>
      <c r="T8" s="13"/>
    </row>
    <row r="9" customFormat="false" ht="11.1" hidden="false" customHeight="true" outlineLevel="0" collapsed="false">
      <c r="A9" s="21"/>
      <c r="B9" s="16"/>
      <c r="C9" s="16"/>
      <c r="D9" s="16"/>
      <c r="E9" s="22" t="str">
        <f aca="false">VLOOKUP(A141,$A$137:$H$149,$B$4+1)</f>
        <v>Реутов</v>
      </c>
      <c r="F9" s="23"/>
      <c r="G9" s="25"/>
      <c r="H9" s="25"/>
      <c r="I9" s="25"/>
      <c r="J9" s="25"/>
      <c r="K9" s="20"/>
      <c r="L9" s="28"/>
      <c r="M9" s="28"/>
      <c r="N9" s="28"/>
      <c r="O9" s="28"/>
      <c r="P9" s="28"/>
      <c r="S9" s="2"/>
      <c r="T9" s="13"/>
    </row>
    <row r="10" customFormat="false" ht="11.1" hidden="false" customHeight="true" outlineLevel="0" collapsed="false">
      <c r="A10" s="21"/>
      <c r="B10" s="16"/>
      <c r="C10" s="16"/>
      <c r="D10" s="16"/>
      <c r="E10" s="22" t="str">
        <f aca="false">VLOOKUP(A142,$A$137:$H$149,$B$4+1)</f>
        <v>Черноголовка</v>
      </c>
      <c r="F10" s="23"/>
      <c r="G10" s="25"/>
      <c r="H10" s="25"/>
      <c r="I10" s="25"/>
      <c r="J10" s="25"/>
      <c r="K10" s="20"/>
      <c r="L10" s="29"/>
      <c r="N10" s="30"/>
      <c r="O10" s="31" t="str">
        <f aca="false">"порог для __"&amp;ЗаявлКатег_ОС&amp;"__"&amp;B27</f>
        <v>порог для __высшая__советник директора по воспитанию и взаимодействию с детскими общественными объединениями</v>
      </c>
      <c r="P10" s="32" t="n">
        <f aca="false">VLOOKUP(ЗаявлКатег_ОС,M12:N13,2)</f>
        <v>300</v>
      </c>
      <c r="S10" s="2"/>
      <c r="T10" s="13"/>
    </row>
    <row r="11" customFormat="false" ht="11.1" hidden="false" customHeight="true" outlineLevel="0" collapsed="false">
      <c r="A11" s="21"/>
      <c r="B11" s="16"/>
      <c r="C11" s="16"/>
      <c r="D11" s="16"/>
      <c r="E11" s="22" t="str">
        <f aca="false">VLOOKUP(A143,$A$137:$H$149,$B$4+1)</f>
        <v>Электросталь</v>
      </c>
      <c r="F11" s="23"/>
      <c r="G11" s="25"/>
      <c r="H11" s="25"/>
      <c r="I11" s="25"/>
      <c r="J11" s="25"/>
      <c r="K11" s="20"/>
      <c r="M11" s="33" t="s">
        <v>9</v>
      </c>
      <c r="N11" s="34"/>
      <c r="P11" s="35" t="s">
        <v>10</v>
      </c>
      <c r="S11" s="2"/>
      <c r="T11" s="13"/>
    </row>
    <row r="12" customFormat="false" ht="11.1" hidden="false" customHeight="true" outlineLevel="0" collapsed="false">
      <c r="A12" s="21"/>
      <c r="B12" s="16"/>
      <c r="C12" s="16"/>
      <c r="D12" s="16"/>
      <c r="E12" s="22" t="str">
        <f aca="false">VLOOKUP(A144,$A$137:$H$149,$B$4+1)</f>
        <v> </v>
      </c>
      <c r="F12" s="23"/>
      <c r="G12" s="25"/>
      <c r="H12" s="25"/>
      <c r="I12" s="25"/>
      <c r="J12" s="25"/>
      <c r="K12" s="20"/>
      <c r="L12" s="36" t="s">
        <v>11</v>
      </c>
      <c r="M12" s="37" t="s">
        <v>12</v>
      </c>
      <c r="N12" s="38" t="n">
        <v>300</v>
      </c>
      <c r="P12" s="39"/>
      <c r="Q12" s="40" t="e">
        <f aca="false">VLOOKUP(B27,$L$19:$Q$28,6)</f>
        <v>#N/A</v>
      </c>
      <c r="S12" s="2"/>
      <c r="T12" s="13"/>
    </row>
    <row r="13" customFormat="false" ht="12.75" hidden="false" customHeight="true" outlineLevel="0" collapsed="false">
      <c r="A13" s="21"/>
      <c r="B13" s="16"/>
      <c r="C13" s="16"/>
      <c r="D13" s="16"/>
      <c r="E13" s="22" t="str">
        <f aca="false">VLOOKUP(A145,$A$137:$H$149,$B$4+1)</f>
        <v> </v>
      </c>
      <c r="F13" s="23"/>
      <c r="G13" s="25"/>
      <c r="H13" s="25"/>
      <c r="I13" s="25"/>
      <c r="J13" s="25"/>
      <c r="K13" s="20"/>
      <c r="M13" s="41" t="s">
        <v>13</v>
      </c>
      <c r="N13" s="38" t="n">
        <v>150</v>
      </c>
      <c r="P13" s="42"/>
      <c r="S13" s="2"/>
      <c r="T13" s="13"/>
    </row>
    <row r="14" customFormat="false" ht="10.5" hidden="false" customHeight="true" outlineLevel="0" collapsed="false">
      <c r="A14" s="43"/>
      <c r="B14" s="44"/>
      <c r="C14" s="16"/>
      <c r="D14" s="16"/>
      <c r="E14" s="22" t="str">
        <f aca="false">VLOOKUP(A146,$A$137:$H$149,$B$4+1)</f>
        <v> </v>
      </c>
      <c r="F14" s="23"/>
      <c r="G14" s="25"/>
      <c r="H14" s="25"/>
      <c r="I14" s="25"/>
      <c r="J14" s="25"/>
      <c r="K14" s="20"/>
      <c r="L14" s="45"/>
      <c r="N14" s="46"/>
      <c r="O14" s="46"/>
      <c r="P14" s="47"/>
      <c r="S14" s="2"/>
      <c r="T14" s="13"/>
    </row>
    <row r="15" customFormat="false" ht="10.5" hidden="false" customHeight="true" outlineLevel="0" collapsed="false">
      <c r="A15" s="21"/>
      <c r="B15" s="44"/>
      <c r="C15" s="16"/>
      <c r="D15" s="16"/>
      <c r="E15" s="22" t="str">
        <f aca="false">VLOOKUP(A147,$A$137:$H$149,$B$4+1)</f>
        <v> </v>
      </c>
      <c r="F15" s="23"/>
      <c r="G15" s="25"/>
      <c r="H15" s="25"/>
      <c r="I15" s="25"/>
      <c r="J15" s="25"/>
      <c r="K15" s="20"/>
      <c r="L15" s="45"/>
      <c r="N15" s="48"/>
      <c r="O15" s="48"/>
      <c r="P15" s="47"/>
      <c r="S15" s="2"/>
      <c r="T15" s="13"/>
    </row>
    <row r="16" customFormat="false" ht="11.1" hidden="false" customHeight="true" outlineLevel="0" collapsed="false">
      <c r="A16" s="21"/>
      <c r="B16" s="44"/>
      <c r="C16" s="44"/>
      <c r="D16" s="44"/>
      <c r="E16" s="49" t="str">
        <f aca="false">VLOOKUP(A148,$A$137:$H$149,$B$4+1)</f>
        <v> </v>
      </c>
      <c r="F16" s="50"/>
      <c r="G16" s="44"/>
      <c r="H16" s="51" t="s">
        <v>14</v>
      </c>
      <c r="I16" s="51"/>
      <c r="J16" s="52"/>
      <c r="K16" s="53"/>
      <c r="L16" s="54"/>
      <c r="M16" s="55"/>
      <c r="N16" s="56"/>
      <c r="O16" s="57"/>
      <c r="P16" s="58"/>
      <c r="S16" s="2"/>
      <c r="T16" s="13"/>
    </row>
    <row r="17" customFormat="false" ht="15.75" hidden="false" customHeight="true" outlineLevel="0" collapsed="false">
      <c r="A17" s="21"/>
      <c r="B17" s="44"/>
      <c r="C17" s="44"/>
      <c r="D17" s="44"/>
      <c r="E17" s="59"/>
      <c r="F17" s="44"/>
      <c r="G17" s="44"/>
      <c r="H17" s="51"/>
      <c r="I17" s="51"/>
      <c r="J17" s="52"/>
      <c r="K17" s="60" t="s">
        <v>15</v>
      </c>
      <c r="L17" s="61"/>
      <c r="M17" s="62"/>
      <c r="N17" s="63"/>
      <c r="O17" s="64"/>
      <c r="P17" s="65"/>
      <c r="Q17" s="64"/>
      <c r="R17" s="66"/>
      <c r="S17" s="67"/>
      <c r="T17" s="13"/>
    </row>
    <row r="18" customFormat="false" ht="6.75" hidden="false" customHeight="true" outlineLevel="0" collapsed="false">
      <c r="A18" s="68"/>
      <c r="B18" s="69"/>
      <c r="C18" s="69"/>
      <c r="D18" s="69"/>
      <c r="E18" s="70"/>
      <c r="F18" s="69"/>
      <c r="G18" s="69"/>
      <c r="H18" s="71"/>
      <c r="I18" s="71"/>
      <c r="J18" s="72"/>
      <c r="K18" s="73"/>
      <c r="L18" s="29"/>
      <c r="M18" s="74"/>
      <c r="N18" s="75"/>
      <c r="O18" s="66"/>
      <c r="P18" s="76"/>
      <c r="Q18" s="66"/>
      <c r="R18" s="66"/>
      <c r="S18" s="67"/>
      <c r="T18" s="13"/>
    </row>
    <row r="19" customFormat="false" ht="24" hidden="true" customHeight="true" outlineLevel="0" collapsed="false">
      <c r="A19" s="77" t="s">
        <v>16</v>
      </c>
      <c r="B19" s="77"/>
      <c r="C19" s="77"/>
      <c r="D19" s="77"/>
      <c r="E19" s="77"/>
      <c r="F19" s="77"/>
      <c r="G19" s="77"/>
      <c r="H19" s="77"/>
      <c r="I19" s="77"/>
      <c r="J19" s="78"/>
      <c r="K19" s="79" t="str">
        <f aca="false">IF(COUNTIF(C21:C23,"да"),"да","нет")</f>
        <v>нет</v>
      </c>
      <c r="L19" s="80"/>
      <c r="M19" s="81"/>
      <c r="N19" s="80"/>
      <c r="O19" s="82"/>
      <c r="P19" s="83"/>
      <c r="Q19" s="84"/>
      <c r="R19" s="66"/>
      <c r="S19" s="67"/>
      <c r="T19" s="13"/>
      <c r="U19" s="85" t="s">
        <v>17</v>
      </c>
    </row>
    <row r="20" customFormat="false" ht="21.75" hidden="true" customHeight="true" outlineLevel="0" collapsed="false">
      <c r="A20" s="86" t="s">
        <v>18</v>
      </c>
      <c r="B20" s="87"/>
      <c r="C20" s="87"/>
      <c r="D20" s="87"/>
      <c r="E20" s="87"/>
      <c r="F20" s="87"/>
      <c r="G20" s="88"/>
      <c r="H20" s="89"/>
      <c r="I20" s="89"/>
      <c r="J20" s="90"/>
      <c r="K20" s="91" t="n">
        <f aca="false">IF(K19="да",L20,L19)</f>
        <v>0</v>
      </c>
      <c r="L20" s="92"/>
      <c r="M20" s="93"/>
      <c r="N20" s="92"/>
      <c r="O20" s="94"/>
      <c r="P20" s="95"/>
      <c r="Q20" s="96"/>
      <c r="R20" s="66"/>
      <c r="S20" s="67"/>
      <c r="T20" s="13"/>
      <c r="U20" s="97" t="s">
        <v>19</v>
      </c>
    </row>
    <row r="21" customFormat="false" ht="15" hidden="true" customHeight="false" outlineLevel="0" collapsed="false">
      <c r="A21" s="98"/>
      <c r="B21" s="99" t="s">
        <v>20</v>
      </c>
      <c r="C21" s="100" t="s">
        <v>19</v>
      </c>
      <c r="D21" s="89"/>
      <c r="E21" s="89"/>
      <c r="F21" s="89"/>
      <c r="G21" s="89"/>
      <c r="H21" s="89"/>
      <c r="I21" s="89"/>
      <c r="J21" s="90"/>
      <c r="K21" s="101"/>
      <c r="L21" s="102"/>
      <c r="M21" s="103"/>
      <c r="N21" s="104"/>
      <c r="O21" s="105"/>
      <c r="P21" s="106"/>
      <c r="Q21" s="107"/>
      <c r="R21" s="66"/>
      <c r="S21" s="67"/>
      <c r="T21" s="13"/>
      <c r="U21" s="97" t="s">
        <v>21</v>
      </c>
    </row>
    <row r="22" customFormat="false" ht="15" hidden="true" customHeight="false" outlineLevel="0" collapsed="false">
      <c r="A22" s="98"/>
      <c r="B22" s="108" t="s">
        <v>22</v>
      </c>
      <c r="C22" s="100" t="s">
        <v>19</v>
      </c>
      <c r="D22" s="89"/>
      <c r="E22" s="89"/>
      <c r="F22" s="89"/>
      <c r="G22" s="89"/>
      <c r="H22" s="89"/>
      <c r="I22" s="89"/>
      <c r="J22" s="90"/>
      <c r="K22" s="101"/>
      <c r="L22" s="102"/>
      <c r="M22" s="103"/>
      <c r="N22" s="104"/>
      <c r="O22" s="105"/>
      <c r="P22" s="106"/>
      <c r="Q22" s="107"/>
      <c r="R22" s="66"/>
      <c r="S22" s="67"/>
      <c r="T22" s="13"/>
      <c r="U22" s="97" t="s">
        <v>23</v>
      </c>
    </row>
    <row r="23" customFormat="false" ht="15" hidden="true" customHeight="false" outlineLevel="0" collapsed="false">
      <c r="A23" s="98"/>
      <c r="B23" s="108" t="s">
        <v>24</v>
      </c>
      <c r="C23" s="100" t="s">
        <v>19</v>
      </c>
      <c r="D23" s="89"/>
      <c r="E23" s="109" t="s">
        <v>21</v>
      </c>
      <c r="F23" s="109"/>
      <c r="G23" s="109"/>
      <c r="H23" s="109"/>
      <c r="I23" s="109"/>
      <c r="J23" s="109"/>
      <c r="K23" s="101"/>
      <c r="L23" s="102"/>
      <c r="M23" s="103"/>
      <c r="N23" s="104"/>
      <c r="O23" s="110"/>
      <c r="P23" s="106"/>
      <c r="Q23" s="111"/>
      <c r="R23" s="66"/>
      <c r="S23" s="67"/>
      <c r="T23" s="13"/>
      <c r="U23" s="97" t="s">
        <v>23</v>
      </c>
    </row>
    <row r="24" customFormat="false" ht="15" hidden="true" customHeight="true" outlineLevel="0" collapsed="false">
      <c r="A24" s="98"/>
      <c r="B24" s="89"/>
      <c r="C24" s="112"/>
      <c r="D24" s="89"/>
      <c r="F24" s="89"/>
      <c r="G24" s="89"/>
      <c r="H24" s="113" t="str">
        <f aca="false">IF(C23="да","укажите наименование др.мониторингов","")</f>
        <v/>
      </c>
      <c r="I24" s="89"/>
      <c r="J24" s="90"/>
      <c r="K24" s="67"/>
      <c r="L24" s="114"/>
      <c r="M24" s="115"/>
      <c r="N24" s="116"/>
      <c r="O24" s="117"/>
      <c r="P24" s="118"/>
      <c r="Q24" s="119"/>
      <c r="R24" s="66"/>
      <c r="S24" s="67"/>
      <c r="T24" s="13"/>
    </row>
    <row r="25" customFormat="false" ht="15" hidden="true" customHeight="false" outlineLevel="0" collapsed="false">
      <c r="A25" s="120" t="s">
        <v>25</v>
      </c>
      <c r="B25" s="121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21"/>
      <c r="D25" s="121"/>
      <c r="E25" s="121"/>
      <c r="F25" s="121"/>
      <c r="G25" s="121"/>
      <c r="H25" s="121"/>
      <c r="I25" s="121"/>
      <c r="K25" s="67"/>
      <c r="L25" s="122"/>
      <c r="M25" s="103"/>
      <c r="N25" s="104"/>
      <c r="O25" s="110"/>
      <c r="P25" s="106"/>
      <c r="Q25" s="123"/>
      <c r="R25" s="66"/>
      <c r="S25" s="67"/>
      <c r="T25" s="13"/>
    </row>
    <row r="26" customFormat="false" ht="12.75" hidden="true" customHeight="false" outlineLevel="0" collapsed="false">
      <c r="J26" s="124"/>
      <c r="K26" s="67"/>
      <c r="L26" s="125"/>
      <c r="M26" s="125"/>
      <c r="N26" s="126"/>
      <c r="O26" s="127"/>
      <c r="P26" s="126"/>
      <c r="Q26" s="126"/>
      <c r="R26" s="66"/>
      <c r="S26" s="67"/>
      <c r="T26" s="13"/>
    </row>
    <row r="27" customFormat="false" ht="15" hidden="true" customHeight="false" outlineLevel="0" collapsed="false">
      <c r="A27" s="128" t="s">
        <v>26</v>
      </c>
      <c r="B27" s="129" t="str">
        <f aca="false">IF(T2="# 1",K20,долж_ОС)</f>
        <v>советник директора по воспитанию и взаимодействию с детскими общественными объединениями</v>
      </c>
      <c r="C27" s="129"/>
      <c r="D27" s="129"/>
      <c r="E27" s="129"/>
      <c r="F27" s="129"/>
      <c r="G27" s="130" t="s">
        <v>27</v>
      </c>
      <c r="H27" s="131"/>
      <c r="I27" s="131"/>
      <c r="J27" s="132" t="s">
        <v>28</v>
      </c>
      <c r="K27" s="67"/>
      <c r="L27" s="114"/>
      <c r="M27" s="115"/>
      <c r="N27" s="116"/>
      <c r="O27" s="117"/>
      <c r="P27" s="118"/>
      <c r="Q27" s="123"/>
      <c r="R27" s="66"/>
      <c r="S27" s="67"/>
      <c r="T27" s="13"/>
    </row>
    <row r="28" customFormat="false" ht="15.75" hidden="true" customHeight="false" outlineLevel="0" collapsed="false">
      <c r="A28" s="133"/>
      <c r="B28" s="134"/>
      <c r="C28" s="134"/>
      <c r="D28" s="134"/>
      <c r="E28" s="134"/>
      <c r="F28" s="134"/>
      <c r="G28" s="134"/>
      <c r="H28" s="134"/>
      <c r="I28" s="134"/>
      <c r="J28" s="90"/>
      <c r="K28" s="67"/>
      <c r="L28" s="135"/>
      <c r="M28" s="136"/>
      <c r="N28" s="137"/>
      <c r="O28" s="138"/>
      <c r="P28" s="139"/>
      <c r="Q28" s="140"/>
      <c r="R28" s="66"/>
      <c r="S28" s="67"/>
      <c r="T28" s="13"/>
    </row>
    <row r="29" customFormat="false" ht="20.25" hidden="false" customHeight="true" outlineLevel="0" collapsed="false">
      <c r="A29" s="77" t="s">
        <v>29</v>
      </c>
      <c r="B29" s="77"/>
      <c r="C29" s="77"/>
      <c r="D29" s="77"/>
      <c r="E29" s="77"/>
      <c r="F29" s="77"/>
      <c r="G29" s="77"/>
      <c r="H29" s="77"/>
      <c r="I29" s="77"/>
      <c r="J29" s="141"/>
      <c r="K29" s="142"/>
      <c r="L29" s="143"/>
      <c r="M29" s="144"/>
      <c r="N29" s="145"/>
      <c r="O29" s="146"/>
      <c r="P29" s="147"/>
      <c r="Q29" s="148"/>
      <c r="R29" s="66"/>
      <c r="S29" s="67"/>
      <c r="T29" s="13"/>
    </row>
    <row r="30" customFormat="false" ht="12.75" hidden="false" customHeight="false" outlineLevel="0" collapsed="false">
      <c r="A30" s="98"/>
      <c r="B30" s="89"/>
      <c r="C30" s="89"/>
      <c r="D30" s="89"/>
      <c r="E30" s="89"/>
      <c r="F30" s="89"/>
      <c r="G30" s="89"/>
      <c r="H30" s="89"/>
      <c r="I30" s="89"/>
      <c r="J30" s="90"/>
      <c r="K30" s="69"/>
      <c r="L30" s="149" t="s">
        <v>30</v>
      </c>
      <c r="M30" s="150"/>
      <c r="N30" s="151"/>
      <c r="O30" s="152"/>
      <c r="P30" s="153"/>
      <c r="Q30" s="152"/>
      <c r="R30" s="66"/>
      <c r="S30" s="67"/>
      <c r="T30" s="13"/>
    </row>
    <row r="31" customFormat="false" ht="15" hidden="false" customHeight="false" outlineLevel="0" collapsed="false">
      <c r="A31" s="154" t="s">
        <v>31</v>
      </c>
      <c r="B31" s="154"/>
      <c r="C31" s="155"/>
      <c r="D31" s="155"/>
      <c r="E31" s="155"/>
      <c r="F31" s="155"/>
      <c r="G31" s="155"/>
      <c r="H31" s="155"/>
      <c r="I31" s="155"/>
      <c r="J31" s="90"/>
      <c r="K31" s="69"/>
      <c r="L31" s="156" t="str">
        <f aca="false">CLEAN(TRIM(C31))</f>
        <v/>
      </c>
      <c r="M31" s="150"/>
      <c r="N31" s="151"/>
      <c r="O31" s="152"/>
      <c r="P31" s="153"/>
      <c r="Q31" s="157"/>
      <c r="R31" s="66"/>
      <c r="S31" s="67"/>
      <c r="T31" s="13"/>
    </row>
    <row r="32" customFormat="false" ht="4.5" hidden="false" customHeight="true" outlineLevel="0" collapsed="false">
      <c r="A32" s="154"/>
      <c r="B32" s="158"/>
      <c r="C32" s="159"/>
      <c r="D32" s="159"/>
      <c r="E32" s="159"/>
      <c r="F32" s="159"/>
      <c r="G32" s="159"/>
      <c r="H32" s="159"/>
      <c r="I32" s="159"/>
      <c r="J32" s="90"/>
      <c r="K32" s="69"/>
      <c r="M32" s="1"/>
      <c r="N32" s="1"/>
      <c r="Q32" s="66"/>
      <c r="R32" s="66"/>
      <c r="S32" s="67"/>
      <c r="T32" s="13"/>
    </row>
    <row r="33" customFormat="false" ht="15" hidden="false" customHeight="false" outlineLevel="0" collapsed="false">
      <c r="A33" s="154" t="s">
        <v>32</v>
      </c>
      <c r="B33" s="154"/>
      <c r="C33" s="160" t="s">
        <v>4</v>
      </c>
      <c r="D33" s="160"/>
      <c r="E33" s="160"/>
      <c r="F33" s="89"/>
      <c r="G33" s="161" t="s">
        <v>33</v>
      </c>
      <c r="H33" s="161"/>
      <c r="I33" s="161"/>
      <c r="J33" s="90"/>
      <c r="L33" s="156" t="str">
        <f aca="false">IF(AND(МуницОбр_ОС="",C33&lt;&gt;E4),C33&amp;" "&amp;E4,C33&amp;" "&amp;МуницОбр_ОС)</f>
        <v>городской округ Балашиха</v>
      </c>
      <c r="M33" s="1"/>
      <c r="N33" s="1"/>
      <c r="Q33" s="66"/>
      <c r="R33" s="66"/>
      <c r="S33" s="67"/>
      <c r="T33" s="13"/>
    </row>
    <row r="34" customFormat="false" ht="5.25" hidden="false" customHeight="true" outlineLevel="0" collapsed="false">
      <c r="A34" s="154"/>
      <c r="B34" s="158"/>
      <c r="C34" s="159"/>
      <c r="D34" s="159"/>
      <c r="E34" s="159"/>
      <c r="F34" s="159"/>
      <c r="G34" s="159"/>
      <c r="H34" s="159"/>
      <c r="I34" s="159"/>
      <c r="J34" s="90"/>
      <c r="K34" s="69"/>
      <c r="Q34" s="66"/>
      <c r="R34" s="66"/>
      <c r="S34" s="67"/>
      <c r="T34" s="13"/>
    </row>
    <row r="35" customFormat="false" ht="15" hidden="false" customHeight="false" outlineLevel="0" collapsed="false">
      <c r="A35" s="154" t="s">
        <v>34</v>
      </c>
      <c r="B35" s="161"/>
      <c r="C35" s="161"/>
      <c r="D35" s="161"/>
      <c r="E35" s="161"/>
      <c r="F35" s="161"/>
      <c r="G35" s="161"/>
      <c r="H35" s="161"/>
      <c r="I35" s="161"/>
      <c r="J35" s="90"/>
      <c r="K35" s="162" t="n">
        <f aca="false">LEN(B35)</f>
        <v>0</v>
      </c>
      <c r="L35" s="163" t="str">
        <f aca="false">TRIM(B35)</f>
        <v/>
      </c>
      <c r="O35" s="164"/>
      <c r="Q35" s="66"/>
      <c r="R35" s="66"/>
      <c r="S35" s="67"/>
      <c r="T35" s="13"/>
    </row>
    <row r="36" customFormat="false" ht="15" hidden="false" customHeight="false" outlineLevel="0" collapsed="false">
      <c r="A36" s="154"/>
      <c r="B36" s="165"/>
      <c r="C36" s="165"/>
      <c r="D36" s="165"/>
      <c r="E36" s="165"/>
      <c r="F36" s="165"/>
      <c r="G36" s="165"/>
      <c r="H36" s="165"/>
      <c r="I36" s="165"/>
      <c r="J36" s="90"/>
      <c r="K36" s="162" t="n">
        <f aca="false">LEN(B36)</f>
        <v>0</v>
      </c>
      <c r="L36" s="163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4"/>
      <c r="B37" s="165"/>
      <c r="C37" s="165"/>
      <c r="D37" s="165"/>
      <c r="E37" s="165"/>
      <c r="F37" s="165"/>
      <c r="G37" s="165"/>
      <c r="H37" s="165"/>
      <c r="I37" s="165"/>
      <c r="J37" s="90"/>
      <c r="K37" s="162" t="n">
        <f aca="false">LEN(B37)</f>
        <v>0</v>
      </c>
      <c r="L37" s="163" t="str">
        <f aca="false">TRIM(B37)</f>
        <v/>
      </c>
      <c r="N37" s="5" t="s">
        <v>35</v>
      </c>
      <c r="O37" s="164"/>
      <c r="P37" s="12"/>
      <c r="S37" s="2"/>
      <c r="T37" s="13"/>
    </row>
    <row r="38" customFormat="false" ht="3.75" hidden="false" customHeight="true" outlineLevel="0" collapsed="false">
      <c r="A38" s="154"/>
      <c r="B38" s="166"/>
      <c r="C38" s="166"/>
      <c r="D38" s="166"/>
      <c r="E38" s="166"/>
      <c r="F38" s="166"/>
      <c r="G38" s="166"/>
      <c r="H38" s="166"/>
      <c r="I38" s="166"/>
      <c r="J38" s="90"/>
      <c r="K38" s="162"/>
      <c r="L38" s="4"/>
      <c r="O38" s="164"/>
      <c r="P38" s="12"/>
      <c r="S38" s="2"/>
      <c r="T38" s="13"/>
    </row>
    <row r="39" customFormat="false" ht="15" hidden="false" customHeight="false" outlineLevel="0" collapsed="false">
      <c r="A39" s="154" t="s">
        <v>36</v>
      </c>
      <c r="B39" s="167" t="s">
        <v>37</v>
      </c>
      <c r="C39" s="167"/>
      <c r="D39" s="167"/>
      <c r="E39" s="167"/>
      <c r="F39" s="167"/>
      <c r="G39" s="167"/>
      <c r="H39" s="167"/>
      <c r="I39" s="167"/>
      <c r="J39" s="167"/>
      <c r="K39" s="69"/>
      <c r="L39" s="168" t="str">
        <f aca="false">LOWER(TRIM(B39))</f>
        <v>советник директора по воспитанию и взаимодействию с детскими общественными объединениями</v>
      </c>
      <c r="M39" s="162" t="n">
        <f aca="false">LEN(L40)</f>
        <v>0</v>
      </c>
      <c r="N39" s="164"/>
      <c r="O39" s="164"/>
      <c r="P39" s="12"/>
      <c r="S39" s="2"/>
      <c r="T39" s="13"/>
    </row>
    <row r="40" customFormat="false" ht="15" hidden="true" customHeight="false" outlineLevel="0" collapsed="false">
      <c r="A40" s="169" t="s">
        <v>38</v>
      </c>
      <c r="B40" s="170"/>
      <c r="C40" s="170"/>
      <c r="D40" s="170"/>
      <c r="E40" s="170"/>
      <c r="F40" s="170"/>
      <c r="G40" s="170"/>
      <c r="H40" s="170"/>
      <c r="I40" s="171"/>
      <c r="J40" s="171"/>
      <c r="K40" s="172" t="str">
        <f aca="false">ЭЗ!AC36</f>
        <v>.</v>
      </c>
      <c r="L40" s="163" t="str">
        <f aca="false">TRIM(B40)</f>
        <v/>
      </c>
      <c r="M40" s="162" t="n">
        <f aca="false">IF(B39="",0,1)</f>
        <v>1</v>
      </c>
      <c r="O40" s="164"/>
      <c r="P40" s="12"/>
      <c r="S40" s="2"/>
      <c r="T40" s="13"/>
    </row>
    <row r="41" customFormat="false" ht="18.75" hidden="true" customHeight="true" outlineLevel="0" collapsed="false">
      <c r="A41" s="98"/>
      <c r="B41" s="173" t="s">
        <v>39</v>
      </c>
      <c r="C41" s="173"/>
      <c r="D41" s="173"/>
      <c r="E41" s="173"/>
      <c r="F41" s="173"/>
      <c r="G41" s="173"/>
      <c r="H41" s="173"/>
      <c r="I41" s="174"/>
      <c r="J41" s="90"/>
      <c r="K41" s="175"/>
      <c r="L41" s="1"/>
      <c r="S41" s="2"/>
      <c r="T41" s="13"/>
    </row>
    <row r="42" customFormat="false" ht="15" hidden="true" customHeight="false" outlineLevel="0" collapsed="false">
      <c r="A42" s="89"/>
      <c r="B42" s="89"/>
      <c r="C42" s="89"/>
      <c r="D42" s="89"/>
      <c r="E42" s="89"/>
      <c r="F42" s="176"/>
      <c r="G42" s="89"/>
      <c r="H42" s="89"/>
      <c r="I42" s="174"/>
      <c r="J42" s="90"/>
      <c r="K42" s="69"/>
      <c r="L42" s="177"/>
      <c r="S42" s="2"/>
      <c r="T42" s="13"/>
    </row>
    <row r="43" customFormat="false" ht="15" hidden="true" customHeight="false" outlineLevel="0" collapsed="false">
      <c r="A43" s="178"/>
      <c r="B43" s="174"/>
      <c r="C43" s="174"/>
      <c r="D43" s="174"/>
      <c r="E43" s="174"/>
      <c r="F43" s="174"/>
      <c r="G43" s="174"/>
      <c r="H43" s="174"/>
      <c r="I43" s="174"/>
      <c r="J43" s="179"/>
      <c r="K43" s="69"/>
      <c r="L43" s="177"/>
      <c r="S43" s="2"/>
      <c r="T43" s="13"/>
    </row>
    <row r="44" customFormat="false" ht="12.75" hidden="false" customHeight="false" outlineLevel="0" collapsed="false">
      <c r="A44" s="180"/>
      <c r="B44" s="181"/>
      <c r="C44" s="182"/>
      <c r="D44" s="183"/>
      <c r="E44" s="182"/>
      <c r="F44" s="184"/>
      <c r="G44" s="184"/>
      <c r="H44" s="184"/>
      <c r="I44" s="184"/>
      <c r="J44" s="90"/>
      <c r="K44" s="69"/>
      <c r="L44" s="177"/>
      <c r="S44" s="2"/>
      <c r="T44" s="13"/>
    </row>
    <row r="45" customFormat="false" ht="15" hidden="false" customHeight="false" outlineLevel="0" collapsed="false">
      <c r="A45" s="185" t="s">
        <v>40</v>
      </c>
      <c r="B45" s="185"/>
      <c r="C45" s="185"/>
      <c r="D45" s="186"/>
      <c r="E45" s="187" t="str">
        <f aca="false">L45</f>
        <v>лет</v>
      </c>
      <c r="F45" s="186"/>
      <c r="G45" s="187" t="s">
        <v>41</v>
      </c>
      <c r="H45" s="187"/>
      <c r="J45" s="188"/>
      <c r="K45" s="189" t="n">
        <f aca="false">IF(стаж_ОС&lt;16,стаж_ОС,MOD(стаж_ОС,10))</f>
        <v>0</v>
      </c>
      <c r="L45" s="3" t="str">
        <f aca="false">IF(K45=1,"год",IF(AND(K45&gt;1,K45&lt;5),"года","лет"))</f>
        <v>лет</v>
      </c>
      <c r="M45" s="190" t="str">
        <f aca="false">IF(стаж_ОС&gt;=1,999,F45&amp;G45)</f>
        <v> мес.</v>
      </c>
      <c r="N45" s="191" t="s">
        <v>42</v>
      </c>
      <c r="S45" s="2"/>
      <c r="T45" s="13"/>
    </row>
    <row r="46" customFormat="false" ht="15" hidden="false" customHeight="false" outlineLevel="0" collapsed="false">
      <c r="A46" s="185"/>
      <c r="B46" s="192"/>
      <c r="C46" s="192"/>
      <c r="D46" s="192"/>
      <c r="E46" s="192"/>
      <c r="F46" s="192"/>
      <c r="G46" s="187"/>
      <c r="H46" s="187"/>
      <c r="I46" s="187"/>
      <c r="J46" s="188"/>
      <c r="K46" s="1"/>
      <c r="L46" s="1"/>
      <c r="M46" s="1"/>
      <c r="N46" s="1"/>
      <c r="S46" s="2"/>
      <c r="T46" s="13"/>
    </row>
    <row r="47" customFormat="false" ht="15" hidden="false" customHeight="false" outlineLevel="0" collapsed="false">
      <c r="A47" s="185" t="s">
        <v>43</v>
      </c>
      <c r="B47" s="193"/>
      <c r="C47" s="193"/>
      <c r="D47" s="193"/>
      <c r="E47" s="194"/>
      <c r="F47" s="194"/>
      <c r="G47" s="195"/>
      <c r="H47" s="195"/>
      <c r="I47" s="195"/>
      <c r="J47" s="195"/>
      <c r="L47" s="196" t="s">
        <v>44</v>
      </c>
      <c r="M47" s="197" t="n">
        <f aca="true">TODAY()-5*365-90</f>
        <v>44318</v>
      </c>
      <c r="N47" s="197" t="n">
        <f aca="true">TODAY()</f>
        <v>46233</v>
      </c>
      <c r="O47" s="198" t="n">
        <f aca="true">IF(датаПрисв&gt;L49,TODAY()-5*365-40,датаПрисв)</f>
        <v>0</v>
      </c>
      <c r="S47" s="2"/>
      <c r="T47" s="13"/>
    </row>
    <row r="48" customFormat="false" ht="15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90"/>
      <c r="K48" s="199"/>
      <c r="L48" s="199"/>
      <c r="M48" s="1"/>
      <c r="N48" s="1"/>
      <c r="S48" s="2"/>
      <c r="T48" s="13"/>
    </row>
    <row r="49" customFormat="false" ht="15" hidden="false" customHeight="false" outlineLevel="0" collapsed="false">
      <c r="A49" s="192" t="s">
        <v>45</v>
      </c>
      <c r="B49" s="89"/>
      <c r="C49" s="89"/>
      <c r="D49" s="89"/>
      <c r="E49" s="200"/>
      <c r="F49" s="201" t="str">
        <f aca="false">IF(AND(катег_ОС="нет",датаПрисв&lt;&gt;0),"Внимание! Указано_НЕТ_категории","")</f>
        <v/>
      </c>
      <c r="I49" s="89"/>
      <c r="J49" s="202"/>
      <c r="K49" s="203" t="str">
        <f aca="false">IF(OR(катег_ОС="нет",датаПрисв=0),"",датаПрисв)</f>
        <v/>
      </c>
      <c r="L49" s="204" t="n">
        <v>45170</v>
      </c>
      <c r="M49" s="205" t="s">
        <v>46</v>
      </c>
      <c r="N49" s="1"/>
      <c r="S49" s="2"/>
      <c r="T49" s="13"/>
    </row>
    <row r="50" customFormat="false" ht="13.9" hidden="true" customHeight="true" outlineLevel="0" collapsed="false">
      <c r="A50" s="89"/>
      <c r="B50" s="176" t="str">
        <f aca="false">IF(датаПрисв&gt;0,"(Примечание: срок действия указанной кв.категории "&amp;M51&amp;TEXT(L51,"ДД.ММ.ГГГГ")&amp;")","")</f>
        <v/>
      </c>
      <c r="C50" s="89"/>
      <c r="D50" s="89"/>
      <c r="E50" s="89"/>
      <c r="F50" s="206"/>
      <c r="G50" s="89"/>
      <c r="H50" s="89"/>
      <c r="I50" s="89"/>
      <c r="J50" s="90"/>
      <c r="K50" s="69"/>
      <c r="L50" s="199"/>
      <c r="M50" s="207"/>
      <c r="N50" s="208"/>
      <c r="O50" s="209"/>
      <c r="P50" s="210" t="s">
        <v>47</v>
      </c>
      <c r="S50" s="2"/>
      <c r="T50" s="13"/>
    </row>
    <row r="51" customFormat="false" ht="2.25" hidden="false" customHeight="true" outlineLevel="0" collapsed="false">
      <c r="A51" s="211"/>
      <c r="B51" s="89"/>
      <c r="C51" s="211"/>
      <c r="D51" s="89"/>
      <c r="E51" s="212"/>
      <c r="F51" s="206"/>
      <c r="G51" s="213"/>
      <c r="H51" s="89"/>
      <c r="I51" s="89"/>
      <c r="J51" s="90"/>
      <c r="K51" s="69"/>
      <c r="L51" s="214" t="n">
        <f aca="false">IF(датаПрисв&lt;L49,датаПрисв+365*5+1," - ")</f>
        <v>1826</v>
      </c>
      <c r="M51" s="215" t="e">
        <f aca="false">IF(датаПрисв&lt;#REF!,"- 5 лет с даты ее установления, до "," не установлен")</f>
        <v>#REF!</v>
      </c>
      <c r="N51" s="1"/>
      <c r="S51" s="2"/>
      <c r="T51" s="13"/>
    </row>
    <row r="52" customFormat="false" ht="15" hidden="false" customHeight="false" outlineLevel="0" collapsed="false">
      <c r="A52" s="192" t="s">
        <v>48</v>
      </c>
      <c r="B52" s="192"/>
      <c r="C52" s="192"/>
      <c r="D52" s="89"/>
      <c r="E52" s="62" t="str">
        <f aca="false">IF(датаПрисв&gt;0,TEXT(L52,"ДД.ММ.ГГГГ"),"")</f>
        <v/>
      </c>
      <c r="F52" s="216" t="str">
        <f aca="false">IF(датаПрисв&gt;0,"(Примечание: срок действия указанной кв.категории "&amp;M52&amp;")","")</f>
        <v/>
      </c>
      <c r="G52" s="213"/>
      <c r="H52" s="89"/>
      <c r="I52" s="89"/>
      <c r="J52" s="217"/>
      <c r="K52" s="69"/>
      <c r="L52" s="218" t="n">
        <f aca="false">IF(датаПрисв&lt;L49,датаПрисв+365*5+1," - ")</f>
        <v>1826</v>
      </c>
      <c r="M52" s="1" t="str">
        <f aca="false">IF(датаПрисв&lt;L49,"- 5 лет с даты ее установления"," не установлен")</f>
        <v>- 5 лет с даты ее установления</v>
      </c>
      <c r="N52" s="1"/>
      <c r="S52" s="2"/>
      <c r="T52" s="13"/>
    </row>
    <row r="53" customFormat="false" ht="7.5" hidden="false" customHeight="tru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217"/>
      <c r="K53" s="69"/>
      <c r="L53" s="219"/>
      <c r="M53" s="220"/>
      <c r="N53" s="220"/>
      <c r="S53" s="2"/>
      <c r="T53" s="13"/>
    </row>
    <row r="54" customFormat="false" ht="13.9" hidden="false" customHeight="true" outlineLevel="0" collapsed="false">
      <c r="A54" s="185" t="s">
        <v>49</v>
      </c>
      <c r="B54" s="192"/>
      <c r="C54" s="192"/>
      <c r="D54" s="221" t="s">
        <v>12</v>
      </c>
      <c r="E54" s="221"/>
      <c r="F54" s="222" t="str">
        <f aca="false">IF(AND(ЗаявлКатег_ОС="высшая",катег_ОС="нет"),"Внимание!  Укажите наличие ранее установленной первой/высшей кв.категории по любой педагогической должности","")</f>
        <v/>
      </c>
      <c r="G54" s="222"/>
      <c r="H54" s="222"/>
      <c r="I54" s="222"/>
      <c r="J54" s="223"/>
      <c r="K54" s="5"/>
      <c r="L54" s="5"/>
      <c r="M54" s="5"/>
      <c r="S54" s="2"/>
      <c r="T54" s="13"/>
    </row>
    <row r="55" customFormat="false" ht="15" hidden="false" customHeight="false" outlineLevel="0" collapsed="false">
      <c r="A55" s="154"/>
      <c r="B55" s="158"/>
      <c r="C55" s="158"/>
      <c r="D55" s="158"/>
      <c r="E55" s="158"/>
      <c r="F55" s="222"/>
      <c r="G55" s="222"/>
      <c r="H55" s="222"/>
      <c r="I55" s="222"/>
      <c r="J55" s="223"/>
      <c r="K55" s="4"/>
      <c r="L55" s="4"/>
      <c r="P55" s="158"/>
      <c r="Q55" s="158"/>
      <c r="S55" s="2"/>
      <c r="T55" s="13"/>
    </row>
    <row r="56" customFormat="false" ht="15" hidden="false" customHeight="false" outlineLevel="0" collapsed="false">
      <c r="A56" s="224" t="s">
        <v>50</v>
      </c>
      <c r="B56" s="225" t="s">
        <v>51</v>
      </c>
      <c r="C56" s="225"/>
      <c r="D56" s="225"/>
      <c r="E56" s="225"/>
      <c r="F56" s="158"/>
      <c r="G56" s="158"/>
      <c r="H56" s="89"/>
      <c r="I56" s="89"/>
      <c r="J56" s="90"/>
      <c r="K56" s="226" t="s">
        <v>52</v>
      </c>
      <c r="L56" s="226" t="s">
        <v>51</v>
      </c>
      <c r="M56" s="226" t="s">
        <v>53</v>
      </c>
      <c r="N56" s="226" t="s">
        <v>54</v>
      </c>
      <c r="O56" s="226" t="s">
        <v>55</v>
      </c>
      <c r="P56" s="226"/>
      <c r="Q56" s="226"/>
      <c r="R56" s="226"/>
      <c r="S56" s="2"/>
      <c r="T56" s="13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</row>
    <row r="57" customFormat="false" ht="3" hidden="false" customHeight="true" outlineLevel="0" collapsed="false">
      <c r="A57" s="98"/>
      <c r="B57" s="158"/>
      <c r="C57" s="158"/>
      <c r="D57" s="158"/>
      <c r="E57" s="158"/>
      <c r="F57" s="158"/>
      <c r="G57" s="158"/>
      <c r="H57" s="228"/>
      <c r="I57" s="228"/>
      <c r="J57" s="90"/>
      <c r="K57" s="229"/>
      <c r="L57" s="229"/>
      <c r="M57" s="229"/>
      <c r="N57" s="229"/>
      <c r="O57" s="229"/>
      <c r="P57" s="229"/>
      <c r="Q57" s="229"/>
      <c r="R57" s="229"/>
      <c r="S57" s="2"/>
      <c r="T57" s="13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  <c r="AT57" s="227"/>
      <c r="AU57" s="227"/>
      <c r="AV57" s="227"/>
      <c r="AW57" s="227"/>
      <c r="AX57" s="227"/>
      <c r="AY57" s="227"/>
      <c r="AZ57" s="227"/>
      <c r="BA57" s="227"/>
      <c r="BB57" s="227"/>
      <c r="BC57" s="227"/>
      <c r="BD57" s="227"/>
      <c r="BE57" s="227"/>
    </row>
    <row r="58" customFormat="false" ht="3" hidden="false" customHeight="true" outlineLevel="0" collapsed="false">
      <c r="A58" s="98"/>
      <c r="B58" s="158"/>
      <c r="C58" s="158"/>
      <c r="D58" s="158"/>
      <c r="E58" s="158"/>
      <c r="F58" s="158"/>
      <c r="G58" s="230"/>
      <c r="H58" s="230"/>
      <c r="I58" s="230"/>
      <c r="J58" s="90"/>
      <c r="K58" s="229"/>
      <c r="L58" s="229"/>
      <c r="M58" s="229"/>
      <c r="N58" s="229"/>
      <c r="O58" s="229"/>
      <c r="P58" s="229"/>
      <c r="Q58" s="229"/>
      <c r="R58" s="229"/>
      <c r="S58" s="2"/>
      <c r="T58" s="13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  <c r="AT58" s="227"/>
      <c r="AU58" s="227"/>
      <c r="AV58" s="227"/>
      <c r="AW58" s="227"/>
      <c r="AX58" s="227"/>
      <c r="AY58" s="227"/>
      <c r="AZ58" s="227"/>
      <c r="BA58" s="227"/>
      <c r="BB58" s="227"/>
      <c r="BC58" s="227"/>
      <c r="BD58" s="227"/>
      <c r="BE58" s="227"/>
    </row>
    <row r="59" customFormat="false" ht="12.75" hidden="false" customHeight="true" outlineLevel="0" collapsed="false">
      <c r="A59" s="231" t="str">
        <f aca="false">B56</f>
        <v>высшее</v>
      </c>
      <c r="B59" s="232"/>
      <c r="C59" s="232"/>
      <c r="D59" s="232"/>
      <c r="E59" s="232"/>
      <c r="F59" s="232"/>
      <c r="G59" s="232"/>
      <c r="H59" s="232"/>
      <c r="I59" s="232"/>
      <c r="J59" s="232"/>
      <c r="K59" s="125" t="n">
        <f aca="false">LEN(B59)</f>
        <v>0</v>
      </c>
      <c r="L59" s="233" t="str">
        <f aca="false">TRIM(вуз_1&amp;IF(год_вуз_1=""," ",", "&amp;год_вуз_1&amp;"г."))&amp;IF(L63="","",";  ")</f>
        <v/>
      </c>
      <c r="M59" s="229"/>
      <c r="N59" s="229"/>
      <c r="O59" s="229"/>
      <c r="P59" s="229"/>
      <c r="Q59" s="229"/>
      <c r="R59" s="229"/>
      <c r="S59" s="2"/>
      <c r="T59" s="13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227"/>
      <c r="AW59" s="227"/>
      <c r="AX59" s="227"/>
      <c r="AY59" s="227"/>
      <c r="AZ59" s="227"/>
      <c r="BA59" s="227"/>
      <c r="BB59" s="227"/>
      <c r="BC59" s="227"/>
      <c r="BD59" s="227"/>
      <c r="BE59" s="227"/>
    </row>
    <row r="60" customFormat="false" ht="18" hidden="false" customHeight="true" outlineLevel="0" collapsed="false">
      <c r="A60" s="231"/>
      <c r="B60" s="232"/>
      <c r="C60" s="232"/>
      <c r="D60" s="232"/>
      <c r="E60" s="232"/>
      <c r="F60" s="232"/>
      <c r="G60" s="232"/>
      <c r="H60" s="232"/>
      <c r="I60" s="232"/>
      <c r="J60" s="232"/>
      <c r="K60" s="1"/>
      <c r="L60" s="229"/>
      <c r="M60" s="229"/>
      <c r="N60" s="229"/>
      <c r="O60" s="229"/>
      <c r="P60" s="229"/>
      <c r="Q60" s="229"/>
      <c r="R60" s="229"/>
      <c r="S60" s="2"/>
      <c r="T60" s="13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</row>
    <row r="61" customFormat="false" ht="15" hidden="false" customHeight="false" outlineLevel="0" collapsed="false">
      <c r="A61" s="98"/>
      <c r="B61" s="234" t="s">
        <v>56</v>
      </c>
      <c r="C61" s="234"/>
      <c r="D61" s="234"/>
      <c r="E61" s="235"/>
      <c r="F61" s="89"/>
      <c r="G61" s="89"/>
      <c r="H61" s="89"/>
      <c r="I61" s="89"/>
      <c r="J61" s="90"/>
      <c r="K61" s="172" t="n">
        <f aca="false">IF(B61="год окончания",год+2000,6)</f>
        <v>2024</v>
      </c>
      <c r="L61" s="229"/>
      <c r="M61" s="229"/>
      <c r="N61" s="229"/>
      <c r="O61" s="229"/>
      <c r="P61" s="229"/>
      <c r="Q61" s="229"/>
      <c r="R61" s="229"/>
      <c r="S61" s="2"/>
      <c r="T61" s="13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  <c r="AT61" s="227"/>
      <c r="AU61" s="227"/>
      <c r="AV61" s="227"/>
      <c r="AW61" s="227"/>
      <c r="AX61" s="227"/>
      <c r="AY61" s="227"/>
      <c r="AZ61" s="227"/>
      <c r="BA61" s="227"/>
      <c r="BB61" s="227"/>
      <c r="BC61" s="227"/>
      <c r="BD61" s="227"/>
      <c r="BE61" s="227"/>
    </row>
    <row r="62" customFormat="false" ht="3" hidden="false" customHeight="true" outlineLevel="0" collapsed="false">
      <c r="A62" s="98"/>
      <c r="B62" s="89"/>
      <c r="C62" s="89"/>
      <c r="D62" s="89"/>
      <c r="E62" s="89"/>
      <c r="F62" s="89"/>
      <c r="G62" s="89"/>
      <c r="H62" s="89"/>
      <c r="I62" s="89"/>
      <c r="J62" s="90"/>
      <c r="K62" s="1"/>
      <c r="L62" s="229"/>
      <c r="M62" s="229"/>
      <c r="N62" s="229"/>
      <c r="O62" s="229"/>
      <c r="P62" s="229"/>
      <c r="Q62" s="229"/>
      <c r="R62" s="229"/>
      <c r="S62" s="2"/>
      <c r="T62" s="13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227"/>
      <c r="BC62" s="227"/>
      <c r="BD62" s="227"/>
      <c r="BE62" s="227"/>
    </row>
    <row r="63" customFormat="false" ht="12.75" hidden="false" customHeight="true" outlineLevel="0" collapsed="false">
      <c r="A63" s="236"/>
      <c r="B63" s="232"/>
      <c r="C63" s="232"/>
      <c r="D63" s="232"/>
      <c r="E63" s="232"/>
      <c r="F63" s="232"/>
      <c r="G63" s="232"/>
      <c r="H63" s="232"/>
      <c r="I63" s="232"/>
      <c r="J63" s="232"/>
      <c r="K63" s="125" t="n">
        <f aca="false">LEN(B63)</f>
        <v>0</v>
      </c>
      <c r="L63" s="233" t="str">
        <f aca="false">TRIM(вуз_2&amp;IF(год_вуз_2="","",", "&amp;год_вуз_2&amp;"г."))&amp;IF(L67="","",";  ")</f>
        <v/>
      </c>
      <c r="M63" s="237"/>
      <c r="N63" s="87"/>
      <c r="O63" s="87"/>
      <c r="P63" s="238"/>
      <c r="Q63" s="238"/>
      <c r="R63" s="238"/>
      <c r="S63" s="2"/>
      <c r="T63" s="13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</row>
    <row r="64" customFormat="false" ht="18" hidden="false" customHeight="true" outlineLevel="0" collapsed="false">
      <c r="A64" s="236"/>
      <c r="B64" s="232"/>
      <c r="C64" s="232"/>
      <c r="D64" s="232"/>
      <c r="E64" s="232"/>
      <c r="F64" s="232"/>
      <c r="G64" s="232"/>
      <c r="H64" s="232"/>
      <c r="I64" s="232"/>
      <c r="J64" s="232"/>
      <c r="K64" s="238"/>
      <c r="L64" s="238"/>
      <c r="M64" s="238"/>
      <c r="N64" s="238"/>
      <c r="O64" s="238"/>
      <c r="P64" s="238"/>
      <c r="Q64" s="238"/>
      <c r="R64" s="238"/>
      <c r="S64" s="2"/>
      <c r="T64" s="13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</row>
    <row r="65" customFormat="false" ht="15" hidden="false" customHeight="false" outlineLevel="0" collapsed="false">
      <c r="A65" s="98"/>
      <c r="B65" s="234" t="s">
        <v>56</v>
      </c>
      <c r="C65" s="234"/>
      <c r="D65" s="234"/>
      <c r="E65" s="235"/>
      <c r="F65" s="89"/>
      <c r="G65" s="89"/>
      <c r="H65" s="89"/>
      <c r="I65" s="89"/>
      <c r="J65" s="90"/>
      <c r="K65" s="172" t="n">
        <f aca="false">IF(B65="год окончания",год+2000,6)</f>
        <v>2024</v>
      </c>
      <c r="L65" s="229"/>
      <c r="M65" s="229"/>
      <c r="N65" s="229"/>
      <c r="O65" s="229"/>
      <c r="P65" s="229"/>
      <c r="Q65" s="229"/>
      <c r="R65" s="229"/>
      <c r="S65" s="2"/>
      <c r="T65" s="13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  <c r="AT65" s="227"/>
      <c r="AU65" s="227"/>
      <c r="AV65" s="227"/>
      <c r="AW65" s="227"/>
      <c r="AX65" s="227"/>
      <c r="AY65" s="227"/>
      <c r="AZ65" s="227"/>
      <c r="BA65" s="227"/>
      <c r="BB65" s="227"/>
      <c r="BC65" s="227"/>
      <c r="BD65" s="227"/>
      <c r="BE65" s="227"/>
    </row>
    <row r="66" customFormat="false" ht="2.25" hidden="false" customHeight="true" outlineLevel="0" collapsed="false">
      <c r="A66" s="98"/>
      <c r="B66" s="89"/>
      <c r="C66" s="89"/>
      <c r="D66" s="89"/>
      <c r="E66" s="89"/>
      <c r="F66" s="89"/>
      <c r="G66" s="89"/>
      <c r="H66" s="89"/>
      <c r="I66" s="89"/>
      <c r="J66" s="90"/>
      <c r="K66" s="1"/>
      <c r="L66" s="229"/>
      <c r="M66" s="229"/>
      <c r="N66" s="229"/>
      <c r="O66" s="229"/>
      <c r="P66" s="229"/>
      <c r="Q66" s="229"/>
      <c r="R66" s="229"/>
      <c r="S66" s="2"/>
      <c r="T66" s="13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  <c r="AT66" s="227"/>
      <c r="AU66" s="227"/>
      <c r="AV66" s="227"/>
      <c r="AW66" s="227"/>
      <c r="AX66" s="227"/>
      <c r="AY66" s="227"/>
      <c r="AZ66" s="227"/>
      <c r="BA66" s="227"/>
      <c r="BB66" s="227"/>
      <c r="BC66" s="227"/>
      <c r="BD66" s="227"/>
      <c r="BE66" s="227"/>
    </row>
    <row r="67" customFormat="false" ht="12.75" hidden="false" customHeight="true" outlineLevel="0" collapsed="false">
      <c r="A67" s="236"/>
      <c r="B67" s="232"/>
      <c r="C67" s="232"/>
      <c r="D67" s="232"/>
      <c r="E67" s="232"/>
      <c r="F67" s="232"/>
      <c r="G67" s="232"/>
      <c r="H67" s="232"/>
      <c r="I67" s="232"/>
      <c r="J67" s="232"/>
      <c r="K67" s="125" t="n">
        <f aca="false">LEN(B67)</f>
        <v>0</v>
      </c>
      <c r="L67" s="233" t="str">
        <f aca="false">TRIM(вуз_3&amp;IF(год_вуз_3="","",", "&amp;год_вуз_3&amp;"г."))</f>
        <v/>
      </c>
      <c r="M67" s="229"/>
      <c r="N67" s="229"/>
      <c r="O67" s="229"/>
      <c r="P67" s="229"/>
      <c r="Q67" s="229"/>
      <c r="R67" s="229"/>
      <c r="S67" s="2"/>
      <c r="T67" s="13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227"/>
      <c r="BC67" s="227"/>
      <c r="BD67" s="227"/>
      <c r="BE67" s="227"/>
    </row>
    <row r="68" customFormat="false" ht="18" hidden="false" customHeight="true" outlineLevel="0" collapsed="false">
      <c r="A68" s="236"/>
      <c r="B68" s="232"/>
      <c r="C68" s="232"/>
      <c r="D68" s="232"/>
      <c r="E68" s="232"/>
      <c r="F68" s="232"/>
      <c r="G68" s="232"/>
      <c r="H68" s="232"/>
      <c r="I68" s="232"/>
      <c r="J68" s="232"/>
      <c r="K68" s="1"/>
      <c r="L68" s="229"/>
      <c r="M68" s="229"/>
      <c r="N68" s="229"/>
      <c r="O68" s="229"/>
      <c r="P68" s="229"/>
      <c r="Q68" s="229"/>
      <c r="R68" s="229"/>
      <c r="S68" s="2"/>
      <c r="T68" s="13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  <c r="AT68" s="227"/>
      <c r="AU68" s="227"/>
      <c r="AV68" s="227"/>
      <c r="AW68" s="227"/>
      <c r="AX68" s="227"/>
      <c r="AY68" s="227"/>
      <c r="AZ68" s="227"/>
      <c r="BA68" s="227"/>
      <c r="BB68" s="227"/>
      <c r="BC68" s="227"/>
      <c r="BD68" s="227"/>
      <c r="BE68" s="227"/>
    </row>
    <row r="69" customFormat="false" ht="15" hidden="false" customHeight="false" outlineLevel="0" collapsed="false">
      <c r="A69" s="98"/>
      <c r="B69" s="234" t="s">
        <v>56</v>
      </c>
      <c r="C69" s="234"/>
      <c r="D69" s="234"/>
      <c r="E69" s="235"/>
      <c r="F69" s="89"/>
      <c r="G69" s="89"/>
      <c r="H69" s="89"/>
      <c r="I69" s="89"/>
      <c r="J69" s="90"/>
      <c r="K69" s="172" t="n">
        <f aca="false">IF(B69="год окончания",год+2000,6)</f>
        <v>2024</v>
      </c>
      <c r="L69" s="142"/>
      <c r="M69" s="229"/>
      <c r="N69" s="229"/>
      <c r="O69" s="229"/>
      <c r="P69" s="229"/>
      <c r="Q69" s="229"/>
      <c r="R69" s="229"/>
      <c r="S69" s="2"/>
      <c r="T69" s="13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  <c r="AT69" s="227"/>
      <c r="AU69" s="227"/>
      <c r="AV69" s="227"/>
      <c r="AW69" s="227"/>
      <c r="AX69" s="227"/>
      <c r="AY69" s="227"/>
      <c r="AZ69" s="227"/>
      <c r="BA69" s="227"/>
      <c r="BB69" s="227"/>
      <c r="BC69" s="227"/>
      <c r="BD69" s="227"/>
      <c r="BE69" s="227"/>
    </row>
    <row r="70" customFormat="false" ht="2.25" hidden="false" customHeight="true" outlineLevel="0" collapsed="false">
      <c r="A70" s="98"/>
      <c r="B70" s="89"/>
      <c r="C70" s="89"/>
      <c r="D70" s="89"/>
      <c r="E70" s="89"/>
      <c r="F70" s="89"/>
      <c r="G70" s="89"/>
      <c r="H70" s="89"/>
      <c r="I70" s="89"/>
      <c r="J70" s="90"/>
      <c r="K70" s="1"/>
      <c r="L70" s="229"/>
      <c r="M70" s="229"/>
      <c r="N70" s="229"/>
      <c r="O70" s="229"/>
      <c r="P70" s="229"/>
      <c r="Q70" s="229"/>
      <c r="R70" s="229"/>
      <c r="S70" s="2"/>
      <c r="T70" s="13"/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  <c r="AT70" s="227"/>
      <c r="AU70" s="227"/>
      <c r="AV70" s="227"/>
      <c r="AW70" s="227"/>
      <c r="AX70" s="227"/>
      <c r="AY70" s="227"/>
      <c r="AZ70" s="227"/>
      <c r="BA70" s="227"/>
      <c r="BB70" s="227"/>
      <c r="BC70" s="227"/>
      <c r="BD70" s="227"/>
      <c r="BE70" s="227"/>
    </row>
    <row r="71" customFormat="false" ht="3" hidden="false" customHeight="true" outlineLevel="0" collapsed="false">
      <c r="A71" s="98"/>
      <c r="B71" s="89"/>
      <c r="C71" s="89"/>
      <c r="D71" s="89"/>
      <c r="E71" s="89"/>
      <c r="F71" s="89"/>
      <c r="G71" s="89"/>
      <c r="H71" s="89"/>
      <c r="I71" s="89"/>
      <c r="J71" s="90"/>
      <c r="K71" s="69"/>
      <c r="S71" s="2"/>
      <c r="T71" s="13"/>
    </row>
    <row r="72" customFormat="false" ht="33" hidden="false" customHeight="true" outlineLevel="0" collapsed="false">
      <c r="A72" s="239" t="s">
        <v>57</v>
      </c>
      <c r="B72" s="239"/>
      <c r="C72" s="239"/>
      <c r="D72" s="239"/>
      <c r="E72" s="239"/>
      <c r="F72" s="239"/>
      <c r="G72" s="239"/>
      <c r="H72" s="239"/>
      <c r="I72" s="239"/>
      <c r="J72" s="240"/>
      <c r="L72" s="241"/>
      <c r="M72" s="242"/>
      <c r="N72" s="242"/>
      <c r="O72" s="242"/>
      <c r="P72" s="242"/>
      <c r="Q72" s="242"/>
      <c r="R72" s="242"/>
      <c r="S72" s="2"/>
      <c r="T72" s="13"/>
    </row>
    <row r="73" customFormat="false" ht="2.45" hidden="false" customHeight="true" outlineLevel="0" collapsed="false">
      <c r="A73" s="243"/>
      <c r="B73" s="244"/>
      <c r="C73" s="244"/>
      <c r="D73" s="244"/>
      <c r="E73" s="244"/>
      <c r="F73" s="244"/>
      <c r="G73" s="244"/>
      <c r="H73" s="244"/>
      <c r="I73" s="244"/>
      <c r="J73" s="245"/>
      <c r="K73" s="244"/>
      <c r="L73" s="244"/>
      <c r="M73" s="3"/>
      <c r="N73" s="4"/>
      <c r="O73" s="242"/>
      <c r="P73" s="242"/>
      <c r="Q73" s="242"/>
      <c r="R73" s="242"/>
      <c r="S73" s="2"/>
      <c r="T73" s="13"/>
    </row>
    <row r="74" customFormat="false" ht="16.5" hidden="false" customHeight="true" outlineLevel="0" collapsed="false">
      <c r="A74" s="246" t="s">
        <v>58</v>
      </c>
      <c r="B74" s="246"/>
      <c r="C74" s="246"/>
      <c r="D74" s="246"/>
      <c r="E74" s="246"/>
      <c r="F74" s="246"/>
      <c r="G74" s="246"/>
      <c r="H74" s="246"/>
      <c r="I74" s="246"/>
      <c r="J74" s="246"/>
      <c r="K74" s="247" t="s">
        <v>59</v>
      </c>
      <c r="L74" s="248" t="s">
        <v>60</v>
      </c>
      <c r="M74" s="238"/>
      <c r="N74" s="238"/>
      <c r="O74" s="238"/>
      <c r="P74" s="238"/>
      <c r="Q74" s="238"/>
      <c r="R74" s="238"/>
      <c r="S74" s="2"/>
      <c r="T74" s="13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</row>
    <row r="75" customFormat="false" ht="17.25" hidden="false" customHeight="true" outlineLevel="0" collapsed="false">
      <c r="A75" s="246"/>
      <c r="B75" s="246"/>
      <c r="C75" s="246"/>
      <c r="D75" s="246"/>
      <c r="E75" s="246"/>
      <c r="F75" s="246"/>
      <c r="G75" s="246"/>
      <c r="H75" s="246"/>
      <c r="I75" s="246"/>
      <c r="J75" s="246"/>
      <c r="L75" s="1"/>
      <c r="M75" s="238"/>
      <c r="N75" s="238"/>
      <c r="O75" s="238"/>
      <c r="P75" s="238"/>
      <c r="Q75" s="238"/>
      <c r="R75" s="238"/>
      <c r="S75" s="2"/>
      <c r="T75" s="13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  <c r="AT75" s="238"/>
      <c r="AU75" s="238"/>
      <c r="AV75" s="238"/>
      <c r="AW75" s="238"/>
      <c r="AX75" s="238"/>
      <c r="AY75" s="238"/>
      <c r="AZ75" s="238"/>
      <c r="BA75" s="238"/>
      <c r="BB75" s="238"/>
      <c r="BC75" s="238"/>
      <c r="BD75" s="238"/>
      <c r="BE75" s="238"/>
    </row>
    <row r="76" customFormat="false" ht="18.75" hidden="false" customHeight="true" outlineLevel="0" collapsed="false">
      <c r="A76" s="249" t="s">
        <v>19</v>
      </c>
      <c r="B76" s="249"/>
      <c r="C76" s="249"/>
      <c r="D76" s="250"/>
      <c r="E76" s="251" t="s">
        <v>56</v>
      </c>
      <c r="F76" s="89"/>
      <c r="G76" s="252"/>
      <c r="H76" s="187" t="str">
        <f aca="false">IF(A76="нет","",IF(L76=1,"курс","г."))</f>
        <v/>
      </c>
      <c r="I76" s="89"/>
      <c r="J76" s="253"/>
      <c r="K76" s="172" t="n">
        <f aca="false">IF(E76&lt;&gt;"год окончания",6,год+2000)</f>
        <v>2024</v>
      </c>
      <c r="L76" s="254" t="n">
        <f aca="false">IF(E76&lt;&gt;"год окончания",1,K76-6)</f>
        <v>2018</v>
      </c>
      <c r="M76" s="3" t="str">
        <f aca="false">IF(A76=N80,""," ("&amp;A76&amp;")")</f>
        <v/>
      </c>
      <c r="N76" s="1"/>
      <c r="S76" s="2"/>
      <c r="T76" s="13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38"/>
      <c r="AS76" s="238"/>
      <c r="AT76" s="238"/>
      <c r="AU76" s="238"/>
      <c r="AV76" s="238"/>
      <c r="AW76" s="238"/>
      <c r="AX76" s="238"/>
      <c r="AY76" s="238"/>
      <c r="AZ76" s="238"/>
      <c r="BA76" s="238"/>
      <c r="BB76" s="238"/>
      <c r="BC76" s="238"/>
      <c r="BD76" s="238"/>
      <c r="BE76" s="238"/>
    </row>
    <row r="77" customFormat="false" ht="3.75" hidden="false" customHeight="true" outlineLevel="0" collapsed="false">
      <c r="A77" s="255"/>
      <c r="B77" s="250"/>
      <c r="C77" s="250"/>
      <c r="D77" s="250"/>
      <c r="E77" s="250"/>
      <c r="F77" s="250"/>
      <c r="G77" s="250"/>
      <c r="H77" s="250"/>
      <c r="I77" s="89"/>
      <c r="J77" s="253"/>
      <c r="K77" s="1"/>
      <c r="N77" s="1"/>
      <c r="S77" s="2"/>
      <c r="T77" s="13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</row>
    <row r="78" customFormat="false" ht="16.5" hidden="false" customHeight="true" outlineLevel="0" collapsed="false">
      <c r="A78" s="98"/>
      <c r="B78" s="232"/>
      <c r="C78" s="232"/>
      <c r="D78" s="232"/>
      <c r="E78" s="232"/>
      <c r="F78" s="232"/>
      <c r="G78" s="232"/>
      <c r="H78" s="232"/>
      <c r="I78" s="232"/>
      <c r="J78" s="232"/>
      <c r="K78" s="2" t="n">
        <f aca="false">LEN(L78)</f>
        <v>0</v>
      </c>
      <c r="L78" s="256" t="str">
        <f aca="false">IF(A76="нет","",TRIM(доп_по&amp;M78))</f>
        <v/>
      </c>
      <c r="M78" s="256" t="str">
        <f aca="false">IF(AND(E76="год окончания",год_доп_по&gt;=L76),", "&amp;год_доп_по&amp;H76,"")</f>
        <v/>
      </c>
      <c r="N78" s="238"/>
      <c r="O78" s="238"/>
      <c r="P78" s="238"/>
      <c r="Q78" s="238"/>
      <c r="R78" s="238"/>
      <c r="S78" s="2"/>
      <c r="T78" s="13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  <c r="AV78" s="238"/>
      <c r="AW78" s="238"/>
      <c r="AX78" s="238"/>
      <c r="AY78" s="238"/>
      <c r="AZ78" s="238"/>
      <c r="BA78" s="238"/>
      <c r="BB78" s="238"/>
      <c r="BC78" s="238"/>
      <c r="BD78" s="238"/>
      <c r="BE78" s="238"/>
    </row>
    <row r="79" customFormat="false" ht="16.5" hidden="false" customHeight="true" outlineLevel="0" collapsed="false">
      <c r="A79" s="98"/>
      <c r="B79" s="232"/>
      <c r="C79" s="232"/>
      <c r="D79" s="232"/>
      <c r="E79" s="232"/>
      <c r="F79" s="232"/>
      <c r="G79" s="232"/>
      <c r="H79" s="232"/>
      <c r="I79" s="232"/>
      <c r="J79" s="232"/>
      <c r="K79" s="257" t="s">
        <v>61</v>
      </c>
      <c r="L79" s="258" t="s">
        <v>62</v>
      </c>
      <c r="N79" s="259" t="s">
        <v>63</v>
      </c>
      <c r="O79" s="242"/>
      <c r="P79" s="242"/>
      <c r="R79" s="242"/>
      <c r="S79" s="2"/>
      <c r="T79" s="13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</row>
    <row r="80" customFormat="false" ht="12.75" hidden="false" customHeight="true" outlineLevel="0" collapsed="false">
      <c r="A80" s="98"/>
      <c r="B80" s="232"/>
      <c r="C80" s="232"/>
      <c r="D80" s="232"/>
      <c r="E80" s="232"/>
      <c r="F80" s="232"/>
      <c r="G80" s="232"/>
      <c r="H80" s="232"/>
      <c r="I80" s="232"/>
      <c r="J80" s="232"/>
      <c r="K80" s="260"/>
      <c r="L80" s="261" t="s">
        <v>64</v>
      </c>
      <c r="N80" s="258" t="s">
        <v>19</v>
      </c>
      <c r="O80" s="242"/>
      <c r="P80" s="242"/>
      <c r="R80" s="242"/>
      <c r="S80" s="2"/>
      <c r="T80" s="13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</row>
    <row r="81" customFormat="false" ht="14.25" hidden="false" customHeight="true" outlineLevel="0" collapsed="false">
      <c r="A81" s="262"/>
      <c r="B81" s="89"/>
      <c r="C81" s="89"/>
      <c r="D81" s="89"/>
      <c r="E81" s="89"/>
      <c r="F81" s="89"/>
      <c r="G81" s="263"/>
      <c r="H81" s="263"/>
      <c r="I81" s="263"/>
      <c r="J81" s="264"/>
      <c r="K81" s="265"/>
      <c r="L81" s="266" t="s">
        <v>65</v>
      </c>
      <c r="M81" s="162"/>
      <c r="N81" s="258" t="s">
        <v>66</v>
      </c>
      <c r="O81" s="242"/>
      <c r="P81" s="242"/>
      <c r="R81" s="242"/>
      <c r="S81" s="2"/>
      <c r="T81" s="13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38"/>
      <c r="AZ81" s="238"/>
      <c r="BA81" s="238"/>
      <c r="BB81" s="238"/>
      <c r="BC81" s="238"/>
      <c r="BD81" s="238"/>
      <c r="BE81" s="238"/>
    </row>
    <row r="82" customFormat="false" ht="15" hidden="false" customHeight="false" outlineLevel="0" collapsed="false">
      <c r="A82" s="267"/>
      <c r="B82" s="268"/>
      <c r="C82" s="268"/>
      <c r="D82" s="268"/>
      <c r="E82" s="268"/>
      <c r="F82" s="268"/>
      <c r="G82" s="269"/>
      <c r="H82" s="89"/>
      <c r="I82" s="270"/>
      <c r="J82" s="271"/>
      <c r="K82" s="260"/>
      <c r="L82" s="261" t="s">
        <v>67</v>
      </c>
      <c r="M82" s="162"/>
      <c r="N82" s="258" t="s">
        <v>55</v>
      </c>
      <c r="O82" s="242"/>
      <c r="P82" s="242"/>
      <c r="R82" s="242"/>
      <c r="S82" s="2"/>
      <c r="T82" s="13"/>
    </row>
    <row r="83" customFormat="false" ht="15" hidden="false" customHeight="false" outlineLevel="0" collapsed="false">
      <c r="A83" s="272" t="s">
        <v>62</v>
      </c>
      <c r="B83" s="272"/>
      <c r="C83" s="272"/>
      <c r="D83" s="272"/>
      <c r="E83" s="272"/>
      <c r="F83" s="89"/>
      <c r="G83" s="273"/>
      <c r="H83" s="274" t="str">
        <f aca="false">IF(G83&gt;=16,"да","нет")</f>
        <v>нет</v>
      </c>
      <c r="I83" s="275" t="s">
        <v>68</v>
      </c>
      <c r="J83" s="90"/>
      <c r="L83" s="261" t="s">
        <v>69</v>
      </c>
      <c r="M83" s="162"/>
      <c r="O83" s="242"/>
      <c r="P83" s="242"/>
      <c r="R83" s="242"/>
      <c r="S83" s="2"/>
      <c r="T83" s="13"/>
    </row>
    <row r="84" customFormat="false" ht="6.75" hidden="false" customHeight="true" outlineLevel="0" collapsed="false">
      <c r="A84" s="276"/>
      <c r="B84" s="89"/>
      <c r="C84" s="89"/>
      <c r="D84" s="158"/>
      <c r="E84" s="158"/>
      <c r="F84" s="158"/>
      <c r="G84" s="89"/>
      <c r="H84" s="158"/>
      <c r="I84" s="158"/>
      <c r="J84" s="277"/>
      <c r="S84" s="2"/>
      <c r="T84" s="13"/>
    </row>
    <row r="85" customFormat="false" ht="15" hidden="false" customHeight="false" outlineLevel="0" collapsed="false">
      <c r="A85" s="154" t="s">
        <v>70</v>
      </c>
      <c r="B85" s="158"/>
      <c r="C85" s="158"/>
      <c r="D85" s="158"/>
      <c r="E85" s="158"/>
      <c r="F85" s="89"/>
      <c r="G85" s="100" t="s">
        <v>19</v>
      </c>
      <c r="H85" s="100"/>
      <c r="I85" s="158"/>
      <c r="J85" s="277"/>
      <c r="K85" s="278" t="s">
        <v>71</v>
      </c>
      <c r="S85" s="2"/>
      <c r="T85" s="13"/>
    </row>
    <row r="86" customFormat="false" ht="15" hidden="false" customHeight="true" outlineLevel="0" collapsed="false">
      <c r="A86" s="279" t="s">
        <v>72</v>
      </c>
      <c r="B86" s="279"/>
      <c r="C86" s="279"/>
      <c r="D86" s="279"/>
      <c r="E86" s="279"/>
      <c r="F86" s="279"/>
      <c r="G86" s="100" t="s">
        <v>19</v>
      </c>
      <c r="H86" s="100"/>
      <c r="I86" s="158"/>
      <c r="J86" s="277"/>
      <c r="K86" s="280"/>
      <c r="S86" s="2"/>
      <c r="T86" s="13"/>
    </row>
    <row r="87" customFormat="false" ht="5.25" hidden="false" customHeight="true" outlineLevel="0" collapsed="false">
      <c r="A87" s="154"/>
      <c r="B87" s="158"/>
      <c r="C87" s="158"/>
      <c r="D87" s="158"/>
      <c r="E87" s="158"/>
      <c r="F87" s="89"/>
      <c r="G87" s="158"/>
      <c r="H87" s="158"/>
      <c r="I87" s="158"/>
      <c r="J87" s="277"/>
      <c r="S87" s="2"/>
      <c r="T87" s="13"/>
    </row>
    <row r="88" customFormat="false" ht="15" hidden="false" customHeight="false" outlineLevel="0" collapsed="false">
      <c r="A88" s="154" t="s">
        <v>73</v>
      </c>
      <c r="B88" s="158"/>
      <c r="C88" s="158"/>
      <c r="D88" s="158"/>
      <c r="E88" s="158"/>
      <c r="F88" s="89"/>
      <c r="G88" s="100" t="s">
        <v>19</v>
      </c>
      <c r="H88" s="100"/>
      <c r="I88" s="281"/>
      <c r="J88" s="282"/>
      <c r="M88" s="162"/>
      <c r="N88" s="4"/>
      <c r="O88" s="242"/>
      <c r="P88" s="242"/>
      <c r="Q88" s="242"/>
      <c r="R88" s="242"/>
      <c r="S88" s="2"/>
      <c r="T88" s="13"/>
    </row>
    <row r="89" customFormat="false" ht="15" hidden="false" customHeight="false" outlineLevel="0" collapsed="false">
      <c r="A89" s="154" t="s">
        <v>74</v>
      </c>
      <c r="B89" s="158"/>
      <c r="C89" s="158"/>
      <c r="D89" s="158"/>
      <c r="E89" s="158"/>
      <c r="F89" s="89"/>
      <c r="G89" s="100" t="s">
        <v>19</v>
      </c>
      <c r="H89" s="100"/>
      <c r="I89" s="281" t="s">
        <v>75</v>
      </c>
      <c r="J89" s="283"/>
      <c r="M89" s="162"/>
      <c r="N89" s="284" t="n">
        <v>0</v>
      </c>
      <c r="O89" s="242"/>
      <c r="P89" s="242"/>
      <c r="Q89" s="242"/>
      <c r="R89" s="242"/>
      <c r="S89" s="2"/>
      <c r="T89" s="13"/>
    </row>
    <row r="90" customFormat="false" ht="15" hidden="true" customHeight="false" outlineLevel="0" collapsed="false">
      <c r="A90" s="285"/>
      <c r="B90" s="286" t="s">
        <v>76</v>
      </c>
      <c r="C90" s="89"/>
      <c r="D90" s="287" t="s">
        <v>77</v>
      </c>
      <c r="E90" s="158"/>
      <c r="F90" s="158"/>
      <c r="G90" s="288" t="str">
        <f aca="false">ЭЗ!Y62</f>
        <v>нет</v>
      </c>
      <c r="H90" s="158"/>
      <c r="I90" s="289" t="s">
        <v>78</v>
      </c>
      <c r="J90" s="290"/>
      <c r="M90" s="162"/>
      <c r="N90" s="284"/>
      <c r="O90" s="242"/>
      <c r="P90" s="242"/>
      <c r="Q90" s="242"/>
      <c r="R90" s="242"/>
      <c r="S90" s="2"/>
      <c r="T90" s="13"/>
    </row>
    <row r="91" customFormat="false" ht="15" hidden="true" customHeight="false" outlineLevel="0" collapsed="false">
      <c r="A91" s="285"/>
      <c r="B91" s="89"/>
      <c r="C91" s="89"/>
      <c r="D91" s="291" t="s">
        <v>79</v>
      </c>
      <c r="E91" s="112"/>
      <c r="F91" s="292"/>
      <c r="G91" s="288" t="str">
        <f aca="false">IF(AND(A76&lt;&gt;"нет",K78&lt;&gt;0),"да","нет")</f>
        <v>нет</v>
      </c>
      <c r="H91" s="89"/>
      <c r="I91" s="293" t="s">
        <v>80</v>
      </c>
      <c r="J91" s="290"/>
      <c r="M91" s="162"/>
      <c r="N91" s="284"/>
      <c r="O91" s="242"/>
      <c r="P91" s="242"/>
      <c r="Q91" s="242"/>
      <c r="R91" s="242"/>
      <c r="S91" s="2"/>
      <c r="T91" s="13"/>
    </row>
    <row r="92" customFormat="false" ht="25.5" hidden="true" customHeight="false" outlineLevel="0" collapsed="false">
      <c r="A92" s="294"/>
      <c r="B92" s="89"/>
      <c r="C92" s="89"/>
      <c r="D92" s="295" t="s">
        <v>81</v>
      </c>
      <c r="E92" s="296"/>
      <c r="F92" s="297"/>
      <c r="G92" s="298" t="str">
        <f aca="false">IF(ЭЗ!Y435&gt;0,"да","нет")</f>
        <v>нет</v>
      </c>
      <c r="H92" s="299"/>
      <c r="I92" s="300" t="s">
        <v>82</v>
      </c>
      <c r="J92" s="301"/>
      <c r="K92" s="302" t="s">
        <v>83</v>
      </c>
      <c r="L92" s="303" t="s">
        <v>84</v>
      </c>
      <c r="M92" s="162"/>
      <c r="N92" s="29"/>
      <c r="O92" s="89"/>
      <c r="S92" s="2"/>
      <c r="T92" s="13"/>
    </row>
    <row r="93" customFormat="false" ht="18" hidden="true" customHeight="false" outlineLevel="0" collapsed="false">
      <c r="A93" s="304" t="str">
        <f aca="false">IF(вывод1="да",_72ч,"")</f>
        <v>В течение одного года пройти обучение по программе повышения квалификации. 
</v>
      </c>
      <c r="B93" s="304"/>
      <c r="C93" s="304"/>
      <c r="D93" s="304"/>
      <c r="E93" s="304"/>
      <c r="F93" s="304"/>
      <c r="G93" s="304"/>
      <c r="H93" s="304"/>
      <c r="I93" s="304"/>
      <c r="J93" s="304"/>
      <c r="K93" s="305" t="str">
        <f aca="false">IF(COUNTIF(G83:H92,"да"),"нет","да")</f>
        <v>да</v>
      </c>
      <c r="L93" s="306" t="s">
        <v>85</v>
      </c>
      <c r="M93" s="162"/>
      <c r="N93" s="29"/>
      <c r="O93" s="89"/>
      <c r="S93" s="2"/>
      <c r="T93" s="13"/>
    </row>
    <row r="94" customFormat="false" ht="12.75" hidden="tru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7"/>
      <c r="M94" s="162"/>
      <c r="N94" s="29"/>
      <c r="O94" s="89"/>
      <c r="S94" s="2"/>
      <c r="T94" s="13"/>
    </row>
    <row r="95" customFormat="false" ht="6" hidden="false" customHeight="true" outlineLevel="0" collapsed="false">
      <c r="A95" s="308"/>
      <c r="B95" s="309"/>
      <c r="C95" s="309"/>
      <c r="D95" s="310"/>
      <c r="E95" s="310"/>
      <c r="F95" s="310"/>
      <c r="G95" s="310"/>
      <c r="H95" s="310"/>
      <c r="I95" s="310"/>
      <c r="J95" s="310"/>
      <c r="L95" s="1"/>
      <c r="M95" s="1"/>
      <c r="N95" s="311"/>
      <c r="O95" s="69"/>
      <c r="P95" s="2"/>
      <c r="Q95" s="2"/>
      <c r="R95" s="242"/>
      <c r="S95" s="2"/>
      <c r="T95" s="13"/>
    </row>
    <row r="96" customFormat="false" ht="20.25" hidden="false" customHeight="true" outlineLevel="0" collapsed="false">
      <c r="A96" s="312" t="s">
        <v>86</v>
      </c>
      <c r="B96" s="312"/>
      <c r="C96" s="312"/>
      <c r="D96" s="312"/>
      <c r="E96" s="312"/>
      <c r="F96" s="312"/>
      <c r="G96" s="312"/>
      <c r="H96" s="312"/>
      <c r="I96" s="312"/>
      <c r="J96" s="313"/>
      <c r="K96" s="314" t="s">
        <v>87</v>
      </c>
      <c r="M96" s="162"/>
      <c r="N96" s="311"/>
      <c r="O96" s="69"/>
      <c r="P96" s="2"/>
      <c r="Q96" s="2"/>
      <c r="R96" s="2"/>
      <c r="S96" s="2"/>
      <c r="T96" s="13"/>
    </row>
    <row r="97" s="2" customFormat="true" ht="4.5" hidden="false" customHeight="true" outlineLevel="0" collapsed="false">
      <c r="A97" s="315"/>
      <c r="B97" s="316"/>
      <c r="C97" s="316"/>
      <c r="D97" s="316"/>
      <c r="E97" s="316"/>
      <c r="F97" s="316"/>
      <c r="G97" s="316"/>
      <c r="H97" s="316"/>
      <c r="I97" s="316"/>
      <c r="J97" s="317"/>
      <c r="K97" s="318"/>
      <c r="L97" s="319"/>
      <c r="M97" s="320"/>
      <c r="N97" s="311"/>
      <c r="O97" s="69"/>
      <c r="T97" s="13"/>
    </row>
    <row r="98" customFormat="false" ht="2.25" hidden="false" customHeight="true" outlineLevel="0" collapsed="false">
      <c r="A98" s="321" t="str">
        <f aca="false">L177</f>
        <v>Наличие высшего педагогического образования / высшего образования</v>
      </c>
      <c r="B98" s="321"/>
      <c r="C98" s="321"/>
      <c r="D98" s="321"/>
      <c r="E98" s="321"/>
      <c r="F98" s="321"/>
      <c r="G98" s="321"/>
      <c r="H98" s="321"/>
      <c r="I98" s="89"/>
      <c r="J98" s="90"/>
      <c r="K98" s="322"/>
      <c r="N98" s="29"/>
      <c r="O98" s="89"/>
      <c r="S98" s="2"/>
      <c r="T98" s="13"/>
    </row>
    <row r="99" customFormat="false" ht="15.75" hidden="false" customHeight="false" outlineLevel="0" collapsed="false">
      <c r="A99" s="321"/>
      <c r="B99" s="321"/>
      <c r="C99" s="321"/>
      <c r="D99" s="321"/>
      <c r="E99" s="321"/>
      <c r="F99" s="321"/>
      <c r="G99" s="321"/>
      <c r="H99" s="321"/>
      <c r="I99" s="100" t="s">
        <v>19</v>
      </c>
      <c r="J99" s="323" t="str">
        <f aca="false">IF(OR(G85="да",G86="да",G90="да"),"да",рек2)</f>
        <v>нет</v>
      </c>
      <c r="K99" s="324" t="s">
        <v>88</v>
      </c>
      <c r="M99" s="307"/>
      <c r="S99" s="2"/>
      <c r="T99" s="13"/>
    </row>
    <row r="100" customFormat="false" ht="3" hidden="false" customHeight="true" outlineLevel="0" collapsed="false">
      <c r="A100" s="321"/>
      <c r="B100" s="321"/>
      <c r="C100" s="321"/>
      <c r="D100" s="321"/>
      <c r="E100" s="321"/>
      <c r="F100" s="321"/>
      <c r="G100" s="321"/>
      <c r="H100" s="321"/>
      <c r="I100" s="325"/>
      <c r="J100" s="245"/>
      <c r="K100" s="307"/>
      <c r="L100" s="326" t="s">
        <v>89</v>
      </c>
      <c r="S100" s="2"/>
      <c r="T100" s="13"/>
    </row>
    <row r="101" customFormat="false" ht="15" hidden="false" customHeight="true" outlineLevel="0" collapsed="false">
      <c r="A101" s="321" t="str">
        <f aca="false">M177</f>
        <v>Наличие дополнительного профессионального образования по направлению профессиональной деятельности (деятельность советника директора по воспитанию и взаимодействию с детскими общественными объединениями)</v>
      </c>
      <c r="B101" s="321"/>
      <c r="C101" s="321"/>
      <c r="D101" s="321"/>
      <c r="E101" s="321"/>
      <c r="F101" s="321"/>
      <c r="G101" s="321"/>
      <c r="H101" s="321"/>
      <c r="I101" s="89"/>
      <c r="J101" s="90"/>
      <c r="K101" s="307"/>
      <c r="L101" s="327" t="s">
        <v>90</v>
      </c>
      <c r="M101" s="4" t="s">
        <v>91</v>
      </c>
      <c r="N101" s="328" t="str">
        <f aca="false">IF(долж_ОС="учитель","учитель","преподаватель")</f>
        <v>преподаватель</v>
      </c>
      <c r="S101" s="2"/>
      <c r="T101" s="13"/>
    </row>
    <row r="102" customFormat="false" ht="30" hidden="false" customHeight="true" outlineLevel="0" collapsed="false">
      <c r="A102" s="321"/>
      <c r="B102" s="321"/>
      <c r="C102" s="321"/>
      <c r="D102" s="321"/>
      <c r="E102" s="321"/>
      <c r="F102" s="321"/>
      <c r="G102" s="321"/>
      <c r="H102" s="321"/>
      <c r="I102" s="100" t="s">
        <v>19</v>
      </c>
      <c r="J102" s="282"/>
      <c r="K102" s="324" t="s">
        <v>92</v>
      </c>
      <c r="L102" s="329" t="s">
        <v>93</v>
      </c>
      <c r="M102" s="4" t="s">
        <v>94</v>
      </c>
      <c r="N102" s="5" t="s">
        <v>95</v>
      </c>
      <c r="O102" s="1" t="s">
        <v>96</v>
      </c>
      <c r="S102" s="2"/>
      <c r="T102" s="13"/>
    </row>
    <row r="103" customFormat="false" ht="18" hidden="true" customHeight="false" outlineLevel="0" collapsed="false">
      <c r="A103" s="330" t="s">
        <v>97</v>
      </c>
      <c r="B103" s="331" t="s">
        <v>98</v>
      </c>
      <c r="C103" s="332"/>
      <c r="D103" s="332"/>
      <c r="E103" s="89"/>
      <c r="F103" s="333" t="str">
        <f aca="false">HLOOKUP(G103,$L$102:$S$103,2)</f>
        <v>да</v>
      </c>
      <c r="G103" s="334" t="s">
        <v>93</v>
      </c>
      <c r="H103" s="89"/>
      <c r="I103" s="89"/>
      <c r="J103" s="90"/>
      <c r="K103" s="69"/>
      <c r="L103" s="335" t="str">
        <f aca="false">IF(AND(J99="нет",рек3="нет"),"да","нет")</f>
        <v>да</v>
      </c>
      <c r="M103" s="335" t="str">
        <f aca="false">IF(AND(I99="да",рек3="да"),"нет","да")</f>
        <v>да</v>
      </c>
      <c r="N103" s="335" t="str">
        <f aca="false">IF(AND(J99="нет",рек3="нет"),"да","нет")</f>
        <v>да</v>
      </c>
      <c r="O103" s="335" t="str">
        <f aca="false">IF(J99="нет","да","нет")</f>
        <v>да</v>
      </c>
      <c r="S103" s="2"/>
      <c r="T103" s="13"/>
    </row>
    <row r="104" customFormat="false" ht="45" hidden="true" customHeight="true" outlineLevel="0" collapsed="false">
      <c r="A104" s="304" t="str">
        <f aca="false">IF(F103="да",_дпо,"")</f>
        <v>Получить  дополнительное профессиональное образование по направлению профессиональной деятельности (деятельность советника директора по воспитанию и взаимодействию с детскими общественными объединениями)</v>
      </c>
      <c r="B104" s="304"/>
      <c r="C104" s="304"/>
      <c r="D104" s="304"/>
      <c r="E104" s="304"/>
      <c r="F104" s="304"/>
      <c r="G104" s="304"/>
      <c r="H104" s="304"/>
      <c r="I104" s="304"/>
      <c r="J104" s="304"/>
      <c r="K104" s="324" t="s">
        <v>99</v>
      </c>
      <c r="L104" s="336" t="s">
        <v>100</v>
      </c>
      <c r="M104" s="336" t="s">
        <v>101</v>
      </c>
      <c r="N104" s="336" t="s">
        <v>100</v>
      </c>
      <c r="S104" s="2"/>
      <c r="T104" s="13"/>
    </row>
    <row r="105" customFormat="false" ht="12.75" hidden="true" customHeight="true" outlineLevel="0" collapsed="false">
      <c r="A105" s="304" t="str">
        <f aca="false">IF(рек3="нет",_рек3,"")</f>
        <v/>
      </c>
      <c r="B105" s="304"/>
      <c r="C105" s="304"/>
      <c r="D105" s="304"/>
      <c r="E105" s="304"/>
      <c r="F105" s="304"/>
      <c r="G105" s="304"/>
      <c r="H105" s="304"/>
      <c r="I105" s="304"/>
      <c r="J105" s="304"/>
      <c r="K105" s="324" t="s">
        <v>102</v>
      </c>
      <c r="M105" s="337"/>
      <c r="S105" s="2"/>
      <c r="T105" s="13"/>
    </row>
    <row r="106" customFormat="false" ht="5.25" hidden="false" customHeight="true" outlineLevel="0" collapsed="false">
      <c r="A106" s="98"/>
      <c r="B106" s="307"/>
      <c r="C106" s="89"/>
      <c r="D106" s="89"/>
      <c r="E106" s="89"/>
      <c r="F106" s="328"/>
      <c r="G106" s="89"/>
      <c r="H106" s="89"/>
      <c r="I106" s="89"/>
      <c r="J106" s="90"/>
      <c r="K106" s="69"/>
      <c r="L106" s="307"/>
      <c r="M106" s="338"/>
      <c r="N106" s="29"/>
      <c r="O106" s="89"/>
      <c r="P106" s="89"/>
      <c r="Q106" s="89"/>
      <c r="R106" s="89"/>
      <c r="S106" s="2"/>
      <c r="T106" s="13"/>
    </row>
    <row r="107" s="2" customFormat="true" ht="14.25" hidden="true" customHeight="true" outlineLevel="0" collapsed="false">
      <c r="A107" s="339" t="s">
        <v>103</v>
      </c>
      <c r="B107" s="339"/>
      <c r="C107" s="339"/>
      <c r="D107" s="339"/>
      <c r="E107" s="339"/>
      <c r="F107" s="339"/>
      <c r="G107" s="339"/>
      <c r="H107" s="339"/>
      <c r="I107" s="339"/>
      <c r="J107" s="339"/>
      <c r="M107" s="340"/>
      <c r="O107" s="69"/>
      <c r="T107" s="13"/>
    </row>
    <row r="108" customFormat="false" ht="10.5" hidden="true" customHeight="true" outlineLevel="0" collapsed="false">
      <c r="A108" s="341"/>
      <c r="B108" s="332"/>
      <c r="C108" s="332"/>
      <c r="D108" s="332"/>
      <c r="E108" s="332"/>
      <c r="F108" s="332"/>
      <c r="G108" s="332"/>
      <c r="H108" s="332"/>
      <c r="I108" s="332"/>
      <c r="J108" s="342"/>
      <c r="L108" s="1"/>
      <c r="M108" s="1"/>
      <c r="N108" s="311"/>
      <c r="O108" s="69"/>
      <c r="P108" s="2"/>
      <c r="Q108" s="2"/>
      <c r="R108" s="242"/>
      <c r="S108" s="2"/>
      <c r="T108" s="13"/>
    </row>
    <row r="109" customFormat="false" ht="19.5" hidden="true" customHeight="true" outlineLevel="0" collapsed="false">
      <c r="A109" s="343" t="s">
        <v>104</v>
      </c>
      <c r="B109" s="332"/>
      <c r="C109" s="332"/>
      <c r="D109" s="332"/>
      <c r="E109" s="332"/>
      <c r="F109" s="332"/>
      <c r="G109" s="193" t="s">
        <v>19</v>
      </c>
      <c r="H109" s="193"/>
      <c r="I109" s="89"/>
      <c r="J109" s="342"/>
      <c r="K109" s="1"/>
      <c r="L109" s="1"/>
      <c r="M109" s="344"/>
      <c r="N109" s="311"/>
      <c r="O109" s="69"/>
      <c r="P109" s="2"/>
      <c r="Q109" s="2"/>
      <c r="S109" s="2"/>
      <c r="T109" s="13"/>
    </row>
    <row r="110" customFormat="false" ht="8.25" hidden="true" customHeight="true" outlineLevel="0" collapsed="false">
      <c r="A110" s="341"/>
      <c r="B110" s="332"/>
      <c r="C110" s="332"/>
      <c r="D110" s="332"/>
      <c r="E110" s="332" t="str">
        <f aca="false">IF(D109="да",#REF!,"")</f>
        <v/>
      </c>
      <c r="F110" s="332"/>
      <c r="G110" s="332"/>
      <c r="H110" s="332"/>
      <c r="I110" s="332"/>
      <c r="J110" s="342"/>
      <c r="L110" s="2"/>
      <c r="M110" s="320"/>
      <c r="N110" s="311"/>
      <c r="O110" s="69"/>
      <c r="P110" s="2"/>
      <c r="Q110" s="2"/>
      <c r="R110" s="2"/>
      <c r="S110" s="2"/>
      <c r="T110" s="13"/>
    </row>
    <row r="111" customFormat="false" ht="21" hidden="false" customHeight="true" outlineLevel="0" collapsed="false">
      <c r="A111" s="77" t="s">
        <v>105</v>
      </c>
      <c r="B111" s="77"/>
      <c r="C111" s="77"/>
      <c r="D111" s="77"/>
      <c r="E111" s="77"/>
      <c r="F111" s="77"/>
      <c r="G111" s="77"/>
      <c r="H111" s="77"/>
      <c r="I111" s="77"/>
      <c r="J111" s="240"/>
      <c r="K111" s="244"/>
      <c r="L111" s="307"/>
      <c r="M111" s="345"/>
      <c r="N111" s="29"/>
      <c r="O111" s="89"/>
      <c r="P111" s="89"/>
      <c r="Q111" s="89"/>
      <c r="R111" s="89"/>
      <c r="S111" s="2"/>
      <c r="T111" s="13"/>
    </row>
    <row r="112" customFormat="false" ht="3.75" hidden="false" customHeight="true" outlineLevel="0" collapsed="false">
      <c r="A112" s="346"/>
      <c r="B112" s="244"/>
      <c r="C112" s="244"/>
      <c r="D112" s="244"/>
      <c r="E112" s="244"/>
      <c r="F112" s="244"/>
      <c r="G112" s="244"/>
      <c r="H112" s="244"/>
      <c r="I112" s="244"/>
      <c r="J112" s="245"/>
      <c r="K112" s="244"/>
      <c r="L112" s="319"/>
      <c r="M112" s="347"/>
      <c r="N112" s="348"/>
      <c r="O112" s="2"/>
      <c r="P112" s="2"/>
      <c r="Q112" s="2"/>
      <c r="R112" s="69"/>
      <c r="S112" s="2"/>
      <c r="T112" s="13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5" hidden="false" customHeight="false" outlineLevel="0" collapsed="false">
      <c r="A113" s="349" t="s">
        <v>106</v>
      </c>
      <c r="B113" s="244"/>
      <c r="C113" s="244"/>
      <c r="D113" s="244"/>
      <c r="E113" s="244"/>
      <c r="F113" s="100" t="n">
        <v>1</v>
      </c>
      <c r="G113" s="244"/>
      <c r="H113" s="244"/>
      <c r="I113" s="244"/>
      <c r="J113" s="245"/>
      <c r="K113" s="244"/>
      <c r="L113" s="319"/>
      <c r="M113" s="347"/>
      <c r="N113" s="348"/>
      <c r="O113" s="2"/>
      <c r="P113" s="2"/>
      <c r="Q113" s="2"/>
      <c r="R113" s="69"/>
      <c r="S113" s="2"/>
      <c r="T113" s="13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3.75" hidden="false" customHeight="true" outlineLevel="0" collapsed="false">
      <c r="A114" s="350"/>
      <c r="B114" s="242"/>
      <c r="C114" s="242"/>
      <c r="D114" s="242"/>
      <c r="E114" s="242"/>
      <c r="F114" s="242"/>
      <c r="G114" s="242"/>
      <c r="H114" s="242"/>
      <c r="I114" s="242"/>
      <c r="J114" s="351"/>
      <c r="K114" s="352"/>
      <c r="R114" s="89"/>
      <c r="S114" s="2"/>
      <c r="T114" s="13"/>
    </row>
    <row r="115" customFormat="false" ht="15" hidden="false" customHeight="false" outlineLevel="0" collapsed="false">
      <c r="A115" s="353" t="s">
        <v>107</v>
      </c>
      <c r="B115" s="242"/>
      <c r="C115" s="155"/>
      <c r="D115" s="155"/>
      <c r="E115" s="155"/>
      <c r="F115" s="155"/>
      <c r="G115" s="155"/>
      <c r="H115" s="155"/>
      <c r="I115" s="155"/>
      <c r="J115" s="354"/>
      <c r="K115" s="355"/>
      <c r="L115" s="356" t="str">
        <f aca="false">IF(LEN(M115)&gt;40,N115,M115)</f>
        <v/>
      </c>
      <c r="M115" s="4" t="str">
        <f aca="false">PROPER(TRIM(C115))</f>
        <v/>
      </c>
      <c r="N115" s="5" t="str">
        <f aca="false">IF(M115="","",LEFT(M115,(FIND(" ",M115)+1))&amp;"."&amp;MID(M115,FIND(" ",M115,FIND(" ",M115)+1)+1,1)&amp;".")</f>
        <v/>
      </c>
      <c r="R115" s="89"/>
      <c r="S115" s="2"/>
      <c r="T115" s="13"/>
    </row>
    <row r="116" customFormat="false" ht="18" hidden="false" customHeight="true" outlineLevel="0" collapsed="false">
      <c r="A116" s="357" t="s">
        <v>108</v>
      </c>
      <c r="B116" s="242"/>
      <c r="C116" s="358" t="s">
        <v>109</v>
      </c>
      <c r="D116" s="358"/>
      <c r="E116" s="358"/>
      <c r="F116" s="358"/>
      <c r="G116" s="358"/>
      <c r="H116" s="358"/>
      <c r="I116" s="359"/>
      <c r="J116" s="360"/>
      <c r="K116" s="361"/>
      <c r="L116" s="362"/>
      <c r="R116" s="89"/>
      <c r="S116" s="2"/>
      <c r="T116" s="13"/>
    </row>
    <row r="117" customFormat="false" ht="15.75" hidden="false" customHeight="true" outlineLevel="0" collapsed="false">
      <c r="A117" s="357"/>
      <c r="B117" s="363" t="s">
        <v>110</v>
      </c>
      <c r="C117" s="155"/>
      <c r="D117" s="155"/>
      <c r="E117" s="155"/>
      <c r="F117" s="155"/>
      <c r="G117" s="155"/>
      <c r="H117" s="155"/>
      <c r="I117" s="155"/>
      <c r="J117" s="354"/>
      <c r="K117" s="355"/>
      <c r="L117" s="356" t="str">
        <f aca="false">IF(LEN(M117)&gt;40,N117,M117)</f>
        <v/>
      </c>
      <c r="M117" s="4" t="str">
        <f aca="false">PROPER(TRIM(C117))</f>
        <v/>
      </c>
      <c r="N117" s="5" t="str">
        <f aca="false">IF(M117="","",LEFT(M117,(FIND(" ",M117)+1))&amp;"."&amp;MID(M117,FIND(" ",M117,FIND(" ",M117)+1)+1,1)&amp;".")</f>
        <v/>
      </c>
      <c r="R117" s="89"/>
      <c r="S117" s="2"/>
      <c r="T117" s="13"/>
    </row>
    <row r="118" customFormat="false" ht="18" hidden="false" customHeight="false" outlineLevel="0" collapsed="false">
      <c r="A118" s="364"/>
      <c r="B118" s="363"/>
      <c r="C118" s="358" t="s">
        <v>109</v>
      </c>
      <c r="D118" s="358"/>
      <c r="E118" s="358"/>
      <c r="F118" s="358"/>
      <c r="G118" s="358"/>
      <c r="H118" s="358"/>
      <c r="I118" s="359"/>
      <c r="J118" s="360"/>
      <c r="K118" s="361"/>
      <c r="R118" s="89"/>
      <c r="S118" s="2"/>
      <c r="T118" s="13"/>
    </row>
    <row r="119" customFormat="false" ht="12.75" hidden="false" customHeight="true" outlineLevel="0" collapsed="false">
      <c r="A119" s="364"/>
      <c r="B119" s="365" t="str">
        <f aca="false">IF($F$113&gt;1,"2)","")</f>
        <v/>
      </c>
      <c r="C119" s="155"/>
      <c r="D119" s="155"/>
      <c r="E119" s="155"/>
      <c r="F119" s="155"/>
      <c r="G119" s="155"/>
      <c r="H119" s="155"/>
      <c r="I119" s="155"/>
      <c r="J119" s="354"/>
      <c r="K119" s="355"/>
      <c r="L119" s="356" t="str">
        <f aca="false">IF(LEN(M119)&gt;40,N119,M119)</f>
        <v/>
      </c>
      <c r="M119" s="4" t="str">
        <f aca="false">PROPER(TRIM(C119))</f>
        <v/>
      </c>
      <c r="N119" s="5" t="str">
        <f aca="false">IF(M119="","",LEFT(M119,(FIND(" ",M119)+1))&amp;"."&amp;MID(M119,FIND(" ",M119,FIND(" ",M119)+1)+1,1)&amp;".")</f>
        <v/>
      </c>
      <c r="R119" s="89"/>
      <c r="S119" s="2"/>
      <c r="T119" s="13"/>
    </row>
    <row r="120" customFormat="false" ht="18" hidden="false" customHeight="false" outlineLevel="0" collapsed="false">
      <c r="A120" s="364"/>
      <c r="B120" s="365"/>
      <c r="C120" s="358" t="s">
        <v>109</v>
      </c>
      <c r="D120" s="358"/>
      <c r="E120" s="358"/>
      <c r="F120" s="358"/>
      <c r="G120" s="358"/>
      <c r="H120" s="358"/>
      <c r="I120" s="359"/>
      <c r="J120" s="360"/>
      <c r="K120" s="361"/>
      <c r="R120" s="89"/>
      <c r="S120" s="2"/>
      <c r="T120" s="13"/>
    </row>
    <row r="121" customFormat="false" ht="15.75" hidden="true" customHeight="true" outlineLevel="0" collapsed="false">
      <c r="A121" s="366"/>
      <c r="B121" s="365" t="str">
        <f aca="false">IF($F$113&gt;2,"3)","")</f>
        <v/>
      </c>
      <c r="C121" s="155"/>
      <c r="D121" s="155"/>
      <c r="E121" s="155"/>
      <c r="F121" s="155"/>
      <c r="G121" s="155"/>
      <c r="H121" s="155"/>
      <c r="I121" s="155"/>
      <c r="J121" s="354"/>
      <c r="K121" s="355"/>
      <c r="L121" s="356" t="str">
        <f aca="false">IF(LEN(M121)&gt;40,N121,M121)</f>
        <v/>
      </c>
      <c r="M121" s="4" t="str">
        <f aca="false">PROPER(TRIM(C121))</f>
        <v/>
      </c>
      <c r="N121" s="5" t="str">
        <f aca="false">IF(M121="","",LEFT(M121,(FIND(" ",M121)+1))&amp;"."&amp;MID(M121,FIND(" ",M121,FIND(" ",M121)+1)+1,1)&amp;".")</f>
        <v/>
      </c>
      <c r="R121" s="89"/>
      <c r="S121" s="2"/>
      <c r="T121" s="13"/>
    </row>
    <row r="122" customFormat="false" ht="15.75" hidden="true" customHeight="true" outlineLevel="0" collapsed="false">
      <c r="A122" s="366"/>
      <c r="B122" s="367"/>
      <c r="C122" s="368" t="s">
        <v>111</v>
      </c>
      <c r="D122" s="368"/>
      <c r="E122" s="368"/>
      <c r="F122" s="368"/>
      <c r="G122" s="368"/>
      <c r="H122" s="368"/>
      <c r="I122" s="359"/>
      <c r="J122" s="360"/>
      <c r="K122" s="361"/>
      <c r="R122" s="89"/>
      <c r="S122" s="2"/>
      <c r="T122" s="13"/>
    </row>
    <row r="123" customFormat="false" ht="4.5" hidden="false" customHeight="true" outlineLevel="0" collapsed="false">
      <c r="A123" s="98"/>
      <c r="B123" s="89"/>
      <c r="C123" s="89"/>
      <c r="D123" s="89"/>
      <c r="E123" s="89"/>
      <c r="F123" s="89"/>
      <c r="G123" s="89"/>
      <c r="H123" s="89"/>
      <c r="I123" s="89"/>
      <c r="J123" s="369"/>
      <c r="K123" s="69"/>
      <c r="R123" s="89"/>
      <c r="S123" s="2"/>
      <c r="T123" s="13"/>
    </row>
    <row r="124" customFormat="false" ht="15.75" hidden="false" customHeight="true" outlineLevel="0" collapsed="false">
      <c r="A124" s="370" t="s">
        <v>112</v>
      </c>
      <c r="B124" s="371" t="s">
        <v>113</v>
      </c>
      <c r="C124" s="372" t="n">
        <v>1</v>
      </c>
      <c r="D124" s="373" t="s">
        <v>114</v>
      </c>
      <c r="E124" s="372" t="s">
        <v>115</v>
      </c>
      <c r="F124" s="374" t="n">
        <v>20</v>
      </c>
      <c r="G124" s="375" t="n">
        <v>24</v>
      </c>
      <c r="H124" s="376" t="s">
        <v>116</v>
      </c>
      <c r="J124" s="377"/>
      <c r="K124" s="4" t="str">
        <f aca="false">IF(фио_ОС&lt;&gt;""," « "&amp;'общие сведения'!C124&amp;" » "&amp;'общие сведения'!E124&amp;" 20"&amp;год&amp;" г.","« __ » ___________  20__ г.")</f>
        <v>« __ » ___________  20__ г.</v>
      </c>
      <c r="R124" s="89"/>
      <c r="S124" s="2"/>
      <c r="T124" s="13"/>
    </row>
    <row r="125" customFormat="false" ht="12.75" hidden="false" customHeight="true" outlineLevel="0" collapsed="false">
      <c r="A125" s="370"/>
      <c r="B125" s="371"/>
      <c r="C125" s="373"/>
      <c r="D125" s="373"/>
      <c r="E125" s="373"/>
      <c r="F125" s="373"/>
      <c r="G125" s="373"/>
      <c r="H125" s="373"/>
      <c r="I125" s="376"/>
      <c r="J125" s="377"/>
      <c r="K125" s="4"/>
      <c r="R125" s="89"/>
      <c r="S125" s="2"/>
      <c r="T125" s="13"/>
    </row>
    <row r="126" customFormat="false" ht="24" hidden="false" customHeight="true" outlineLevel="0" collapsed="false">
      <c r="A126" s="378" t="s">
        <v>117</v>
      </c>
      <c r="B126" s="378"/>
      <c r="C126" s="378"/>
      <c r="D126" s="378"/>
      <c r="E126" s="378"/>
      <c r="F126" s="378"/>
      <c r="G126" s="378"/>
      <c r="H126" s="378"/>
      <c r="I126" s="378"/>
      <c r="J126" s="379"/>
      <c r="K126" s="69"/>
      <c r="R126" s="89"/>
      <c r="S126" s="2"/>
      <c r="T126" s="13"/>
    </row>
    <row r="127" customFormat="false" ht="15.75" hidden="false" customHeight="true" outlineLevel="0" collapsed="false">
      <c r="A127" s="380"/>
      <c r="B127" s="381"/>
      <c r="C127" s="381"/>
      <c r="D127" s="382"/>
      <c r="E127" s="383" t="str">
        <f aca="false">IF(F127="","","Всего набрано аттестуемым педагогическим работником  ")</f>
        <v/>
      </c>
      <c r="F127" s="384" t="str">
        <f aca="false">ЭЗ!Всего</f>
        <v/>
      </c>
      <c r="G127" s="385" t="str">
        <f aca="false">IF(F127="","","баллов.")</f>
        <v/>
      </c>
      <c r="H127" s="382"/>
      <c r="I127" s="386" t="str">
        <f aca="false">IF(F127="","","(мин. П-"&amp;порог_п&amp;", В-"&amp;порог_в&amp;")")</f>
        <v/>
      </c>
      <c r="J127" s="387"/>
      <c r="K127" s="69"/>
      <c r="R127" s="89"/>
      <c r="S127" s="2"/>
      <c r="T127" s="13"/>
    </row>
    <row r="128" customFormat="false" ht="21.75" hidden="false" customHeight="true" outlineLevel="0" collapsed="false">
      <c r="A128" s="388"/>
      <c r="B128" s="389"/>
      <c r="C128" s="389"/>
      <c r="D128" s="389"/>
      <c r="E128" s="389"/>
      <c r="F128" s="390"/>
      <c r="G128" s="389"/>
      <c r="H128" s="389"/>
      <c r="I128" s="69"/>
      <c r="J128" s="391" t="str">
        <f aca="false">IF(OR(F127="",долж_ОС&lt;&gt;"учитель"),"",B27)</f>
        <v/>
      </c>
      <c r="K128" s="69"/>
      <c r="R128" s="89"/>
      <c r="S128" s="2"/>
      <c r="T128" s="13"/>
    </row>
    <row r="129" customFormat="false" ht="15" hidden="false" customHeight="true" outlineLevel="0" collapsed="false">
      <c r="A129" s="392" t="str">
        <f aca="false">IF(OR(фио_ОС="",F127=0),"",ЭЗ!Z83&amp;K130&amp;ЭЗ!Z84)</f>
        <v/>
      </c>
      <c r="B129" s="392"/>
      <c r="C129" s="392"/>
      <c r="D129" s="392"/>
      <c r="E129" s="392"/>
      <c r="F129" s="392"/>
      <c r="G129" s="392"/>
      <c r="H129" s="392"/>
      <c r="I129" s="392"/>
      <c r="J129" s="392"/>
      <c r="K129" s="69" t="str">
        <f aca="false">ЭЗ!Z82</f>
        <v/>
      </c>
      <c r="R129" s="89"/>
      <c r="S129" s="2"/>
      <c r="T129" s="13"/>
    </row>
    <row r="130" customFormat="false" ht="23.25" hidden="false" customHeight="true" outlineLevel="0" collapsed="false">
      <c r="A130" s="392"/>
      <c r="B130" s="392"/>
      <c r="C130" s="392"/>
      <c r="D130" s="392"/>
      <c r="E130" s="392"/>
      <c r="F130" s="392"/>
      <c r="G130" s="392"/>
      <c r="H130" s="392"/>
      <c r="I130" s="392"/>
      <c r="J130" s="392"/>
      <c r="K130" s="393" t="s">
        <v>118</v>
      </c>
      <c r="L130" s="3" t="s">
        <v>119</v>
      </c>
      <c r="R130" s="89"/>
      <c r="S130" s="2"/>
      <c r="T130" s="13"/>
    </row>
    <row r="131" customFormat="false" ht="15.75" hidden="false" customHeight="true" outlineLevel="0" collapsed="false">
      <c r="A131" s="394" t="str">
        <f aca="false">IF(A132="","","Рекомендации: ")</f>
        <v/>
      </c>
      <c r="B131" s="394"/>
      <c r="C131" s="394"/>
      <c r="D131" s="394"/>
      <c r="E131" s="394"/>
      <c r="F131" s="394"/>
      <c r="G131" s="394"/>
      <c r="H131" s="394"/>
      <c r="I131" s="394"/>
      <c r="J131" s="394"/>
      <c r="K131" s="69"/>
      <c r="R131" s="89"/>
      <c r="S131" s="2"/>
      <c r="T131" s="13"/>
    </row>
    <row r="132" customFormat="false" ht="29.25" hidden="false" customHeight="true" outlineLevel="0" collapsed="false">
      <c r="A132" s="395" t="str">
        <f aca="false">IF(фио_ОС="","",рек_итог)</f>
        <v/>
      </c>
      <c r="B132" s="395"/>
      <c r="C132" s="395"/>
      <c r="D132" s="395"/>
      <c r="E132" s="395"/>
      <c r="F132" s="395"/>
      <c r="G132" s="395"/>
      <c r="H132" s="395"/>
      <c r="I132" s="395"/>
      <c r="J132" s="395"/>
      <c r="K132" s="69"/>
      <c r="R132" s="89"/>
      <c r="S132" s="2"/>
      <c r="T132" s="13"/>
    </row>
    <row r="133" customFormat="false" ht="2.25" hidden="false" customHeight="true" outlineLevel="0" collapsed="false">
      <c r="A133" s="396"/>
      <c r="B133" s="397"/>
      <c r="C133" s="397"/>
      <c r="D133" s="397"/>
      <c r="E133" s="397"/>
      <c r="F133" s="397"/>
      <c r="G133" s="397"/>
      <c r="H133" s="397"/>
      <c r="I133" s="397"/>
      <c r="J133" s="398"/>
      <c r="K133" s="69"/>
      <c r="R133" s="89"/>
      <c r="S133" s="2"/>
      <c r="T133" s="13"/>
    </row>
    <row r="134" customFormat="false" ht="15.75" hidden="false" customHeight="true" outlineLevel="0" collapsed="false">
      <c r="A134" s="399" t="str">
        <f aca="false">IF(ЭЗ!A491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34" s="399"/>
      <c r="C134" s="399"/>
      <c r="D134" s="399"/>
      <c r="E134" s="399"/>
      <c r="F134" s="399"/>
      <c r="G134" s="399"/>
      <c r="H134" s="399"/>
      <c r="I134" s="399"/>
      <c r="J134" s="399"/>
      <c r="K134" s="7"/>
      <c r="R134" s="89"/>
      <c r="S134" s="2"/>
      <c r="T134" s="13"/>
    </row>
    <row r="135" customFormat="false" ht="9" hidden="false" customHeight="true" outlineLevel="0" collapsed="false">
      <c r="A135" s="399"/>
      <c r="B135" s="399"/>
      <c r="C135" s="399"/>
      <c r="D135" s="399"/>
      <c r="E135" s="399"/>
      <c r="F135" s="399"/>
      <c r="G135" s="399"/>
      <c r="H135" s="399"/>
      <c r="I135" s="399"/>
      <c r="J135" s="399"/>
      <c r="K135" s="400" t="s">
        <v>120</v>
      </c>
      <c r="R135" s="89"/>
      <c r="S135" s="2"/>
      <c r="T135" s="13"/>
    </row>
    <row r="136" customFormat="false" ht="12.75" hidden="true" customHeight="true" outlineLevel="0" collapsed="false">
      <c r="A136" s="89"/>
      <c r="B136" s="401" t="n">
        <v>1</v>
      </c>
      <c r="C136" s="401" t="n">
        <v>2</v>
      </c>
      <c r="D136" s="401" t="n">
        <v>3</v>
      </c>
      <c r="E136" s="401" t="n">
        <v>4</v>
      </c>
      <c r="F136" s="401" t="n">
        <v>5</v>
      </c>
      <c r="G136" s="401" t="n">
        <v>6</v>
      </c>
      <c r="H136" s="401" t="n">
        <v>7</v>
      </c>
      <c r="I136" s="89"/>
      <c r="K136" s="3"/>
      <c r="L136" s="4"/>
      <c r="M136" s="5"/>
      <c r="N136" s="1"/>
      <c r="P136" s="402"/>
      <c r="Q136" s="89"/>
      <c r="R136" s="89"/>
      <c r="S136" s="2"/>
      <c r="T136" s="13"/>
    </row>
    <row r="137" customFormat="false" ht="15.75" hidden="true" customHeight="true" outlineLevel="0" collapsed="false">
      <c r="A137" s="89" t="n">
        <v>1</v>
      </c>
      <c r="B137" s="403" t="s">
        <v>33</v>
      </c>
      <c r="C137" s="404" t="s">
        <v>121</v>
      </c>
      <c r="D137" s="400" t="s">
        <v>122</v>
      </c>
      <c r="E137" s="404" t="s">
        <v>123</v>
      </c>
      <c r="F137" s="403" t="s">
        <v>124</v>
      </c>
      <c r="G137" s="404" t="s">
        <v>125</v>
      </c>
      <c r="H137" s="403" t="s">
        <v>126</v>
      </c>
      <c r="I137" s="405"/>
      <c r="J137" s="406" t="s">
        <v>127</v>
      </c>
      <c r="K137" s="3"/>
      <c r="L137" s="4"/>
      <c r="M137" s="5"/>
      <c r="N137" s="1"/>
      <c r="P137" s="402"/>
      <c r="Q137" s="89"/>
      <c r="R137" s="89"/>
      <c r="S137" s="2"/>
      <c r="T137" s="13"/>
    </row>
    <row r="138" customFormat="false" ht="15.75" hidden="true" customHeight="true" outlineLevel="0" collapsed="false">
      <c r="A138" s="89" t="n">
        <v>2</v>
      </c>
      <c r="B138" s="403" t="s">
        <v>128</v>
      </c>
      <c r="C138" s="404" t="s">
        <v>129</v>
      </c>
      <c r="D138" s="400" t="s">
        <v>130</v>
      </c>
      <c r="E138" s="404" t="s">
        <v>131</v>
      </c>
      <c r="F138" s="403" t="s">
        <v>132</v>
      </c>
      <c r="G138" s="404" t="s">
        <v>133</v>
      </c>
      <c r="H138" s="403" t="s">
        <v>134</v>
      </c>
      <c r="I138" s="89"/>
      <c r="J138" s="403" t="s">
        <v>135</v>
      </c>
      <c r="K138" s="3"/>
      <c r="L138" s="4"/>
      <c r="M138" s="5"/>
      <c r="N138" s="1"/>
      <c r="P138" s="402"/>
      <c r="Q138" s="89"/>
      <c r="R138" s="89"/>
      <c r="S138" s="2"/>
      <c r="T138" s="13"/>
    </row>
    <row r="139" customFormat="false" ht="15.75" hidden="true" customHeight="true" outlineLevel="0" collapsed="false">
      <c r="A139" s="89" t="n">
        <v>3</v>
      </c>
      <c r="B139" s="403" t="s">
        <v>136</v>
      </c>
      <c r="C139" s="404" t="s">
        <v>137</v>
      </c>
      <c r="D139" s="400" t="s">
        <v>138</v>
      </c>
      <c r="E139" s="404" t="s">
        <v>139</v>
      </c>
      <c r="F139" s="403" t="s">
        <v>140</v>
      </c>
      <c r="G139" s="404" t="s">
        <v>141</v>
      </c>
      <c r="H139" s="403" t="s">
        <v>142</v>
      </c>
      <c r="I139" s="89"/>
      <c r="J139" s="404" t="s">
        <v>143</v>
      </c>
      <c r="K139" s="3"/>
      <c r="L139" s="4"/>
      <c r="M139" s="5"/>
      <c r="N139" s="1"/>
      <c r="P139" s="402"/>
      <c r="Q139" s="89"/>
      <c r="R139" s="89"/>
      <c r="S139" s="2"/>
      <c r="T139" s="13"/>
    </row>
    <row r="140" customFormat="false" ht="15.75" hidden="true" customHeight="true" outlineLevel="0" collapsed="false">
      <c r="A140" s="89" t="n">
        <v>4</v>
      </c>
      <c r="B140" s="403" t="s">
        <v>144</v>
      </c>
      <c r="C140" s="404" t="s">
        <v>145</v>
      </c>
      <c r="D140" s="400" t="s">
        <v>146</v>
      </c>
      <c r="E140" s="404" t="s">
        <v>147</v>
      </c>
      <c r="F140" s="403" t="s">
        <v>148</v>
      </c>
      <c r="G140" s="404" t="s">
        <v>149</v>
      </c>
      <c r="H140" s="403" t="s">
        <v>150</v>
      </c>
      <c r="I140" s="89"/>
      <c r="J140" s="404" t="s">
        <v>151</v>
      </c>
      <c r="K140" s="3"/>
      <c r="L140" s="4"/>
      <c r="M140" s="5"/>
      <c r="N140" s="1"/>
      <c r="P140" s="402"/>
      <c r="Q140" s="89"/>
      <c r="R140" s="89"/>
      <c r="S140" s="2"/>
      <c r="T140" s="13"/>
    </row>
    <row r="141" customFormat="false" ht="15.75" hidden="true" customHeight="true" outlineLevel="0" collapsed="false">
      <c r="A141" s="89" t="n">
        <v>5</v>
      </c>
      <c r="B141" s="403" t="s">
        <v>152</v>
      </c>
      <c r="C141" s="404" t="s">
        <v>153</v>
      </c>
      <c r="D141" s="400" t="s">
        <v>154</v>
      </c>
      <c r="E141" s="404" t="s">
        <v>155</v>
      </c>
      <c r="F141" s="403" t="s">
        <v>156</v>
      </c>
      <c r="G141" s="404" t="s">
        <v>157</v>
      </c>
      <c r="H141" s="403" t="s">
        <v>158</v>
      </c>
      <c r="I141" s="89"/>
      <c r="K141" s="3"/>
      <c r="L141" s="4"/>
      <c r="M141" s="5"/>
      <c r="N141" s="1"/>
      <c r="P141" s="402"/>
      <c r="Q141" s="89"/>
      <c r="R141" s="89"/>
      <c r="S141" s="2"/>
      <c r="T141" s="13"/>
    </row>
    <row r="142" customFormat="false" ht="15.75" hidden="true" customHeight="true" outlineLevel="0" collapsed="false">
      <c r="A142" s="89" t="n">
        <v>6</v>
      </c>
      <c r="B142" s="403" t="s">
        <v>159</v>
      </c>
      <c r="C142" s="404" t="s">
        <v>160</v>
      </c>
      <c r="D142" s="400" t="s">
        <v>161</v>
      </c>
      <c r="E142" s="404" t="s">
        <v>162</v>
      </c>
      <c r="F142" s="403" t="s">
        <v>163</v>
      </c>
      <c r="G142" s="400" t="s">
        <v>52</v>
      </c>
      <c r="H142" s="403" t="s">
        <v>164</v>
      </c>
      <c r="I142" s="89"/>
      <c r="K142" s="3"/>
      <c r="L142" s="4"/>
      <c r="M142" s="5"/>
      <c r="N142" s="1"/>
      <c r="P142" s="402"/>
      <c r="Q142" s="89"/>
      <c r="R142" s="89"/>
      <c r="S142" s="2"/>
      <c r="T142" s="13"/>
    </row>
    <row r="143" customFormat="false" ht="15.75" hidden="true" customHeight="true" outlineLevel="0" collapsed="false">
      <c r="A143" s="89" t="n">
        <v>7</v>
      </c>
      <c r="B143" s="403" t="s">
        <v>165</v>
      </c>
      <c r="C143" s="404" t="s">
        <v>166</v>
      </c>
      <c r="D143" s="400" t="s">
        <v>167</v>
      </c>
      <c r="E143" s="404" t="s">
        <v>168</v>
      </c>
      <c r="F143" s="403" t="s">
        <v>169</v>
      </c>
      <c r="G143" s="400" t="s">
        <v>52</v>
      </c>
      <c r="H143" s="403" t="s">
        <v>170</v>
      </c>
      <c r="I143" s="89"/>
      <c r="K143" s="3"/>
      <c r="L143" s="4"/>
      <c r="M143" s="5"/>
      <c r="N143" s="1"/>
      <c r="P143" s="402"/>
      <c r="Q143" s="89"/>
      <c r="R143" s="89"/>
      <c r="S143" s="2"/>
      <c r="T143" s="13"/>
    </row>
    <row r="144" customFormat="false" ht="15.75" hidden="true" customHeight="true" outlineLevel="0" collapsed="false">
      <c r="A144" s="89" t="n">
        <v>8</v>
      </c>
      <c r="B144" s="403" t="s">
        <v>52</v>
      </c>
      <c r="C144" s="404" t="s">
        <v>171</v>
      </c>
      <c r="D144" s="400" t="s">
        <v>172</v>
      </c>
      <c r="E144" s="404" t="s">
        <v>173</v>
      </c>
      <c r="F144" s="403" t="s">
        <v>174</v>
      </c>
      <c r="G144" s="400" t="s">
        <v>52</v>
      </c>
      <c r="H144" s="403" t="s">
        <v>175</v>
      </c>
      <c r="I144" s="89"/>
      <c r="K144" s="3"/>
      <c r="L144" s="4"/>
      <c r="M144" s="5"/>
      <c r="N144" s="1"/>
      <c r="P144" s="402"/>
      <c r="Q144" s="89"/>
      <c r="R144" s="89"/>
      <c r="S144" s="2"/>
      <c r="T144" s="13"/>
    </row>
    <row r="145" customFormat="false" ht="15.75" hidden="true" customHeight="true" outlineLevel="0" collapsed="false">
      <c r="A145" s="89" t="n">
        <v>9</v>
      </c>
      <c r="B145" s="403" t="s">
        <v>52</v>
      </c>
      <c r="C145" s="404" t="s">
        <v>176</v>
      </c>
      <c r="D145" s="400" t="s">
        <v>177</v>
      </c>
      <c r="E145" s="400" t="s">
        <v>52</v>
      </c>
      <c r="F145" s="403" t="s">
        <v>178</v>
      </c>
      <c r="G145" s="400" t="s">
        <v>52</v>
      </c>
      <c r="H145" s="400" t="s">
        <v>52</v>
      </c>
      <c r="I145" s="89"/>
      <c r="K145" s="3"/>
      <c r="L145" s="4"/>
      <c r="M145" s="5"/>
      <c r="N145" s="1"/>
      <c r="P145" s="402"/>
      <c r="Q145" s="89"/>
      <c r="R145" s="89"/>
      <c r="S145" s="2"/>
      <c r="T145" s="13"/>
    </row>
    <row r="146" customFormat="false" ht="15.75" hidden="true" customHeight="true" outlineLevel="0" collapsed="false">
      <c r="A146" s="89" t="n">
        <v>10</v>
      </c>
      <c r="B146" s="403" t="s">
        <v>52</v>
      </c>
      <c r="C146" s="404" t="s">
        <v>179</v>
      </c>
      <c r="D146" s="400" t="s">
        <v>52</v>
      </c>
      <c r="E146" s="400" t="s">
        <v>52</v>
      </c>
      <c r="F146" s="400" t="s">
        <v>52</v>
      </c>
      <c r="G146" s="400" t="s">
        <v>52</v>
      </c>
      <c r="H146" s="400" t="s">
        <v>52</v>
      </c>
      <c r="I146" s="89"/>
      <c r="J146" s="407" t="s">
        <v>180</v>
      </c>
      <c r="K146" s="3"/>
      <c r="L146" s="4"/>
      <c r="M146" s="5"/>
      <c r="N146" s="1"/>
      <c r="P146" s="402"/>
      <c r="Q146" s="89"/>
      <c r="R146" s="89"/>
      <c r="S146" s="2"/>
      <c r="T146" s="13"/>
    </row>
    <row r="147" customFormat="false" ht="15.75" hidden="true" customHeight="true" outlineLevel="0" collapsed="false">
      <c r="A147" s="89" t="n">
        <v>11</v>
      </c>
      <c r="B147" s="403" t="s">
        <v>52</v>
      </c>
      <c r="C147" s="404" t="s">
        <v>181</v>
      </c>
      <c r="D147" s="400" t="s">
        <v>52</v>
      </c>
      <c r="E147" s="400" t="s">
        <v>52</v>
      </c>
      <c r="F147" s="400" t="s">
        <v>52</v>
      </c>
      <c r="G147" s="400" t="s">
        <v>52</v>
      </c>
      <c r="H147" s="400" t="s">
        <v>52</v>
      </c>
      <c r="I147" s="89"/>
      <c r="K147" s="3"/>
      <c r="L147" s="4"/>
      <c r="M147" s="5"/>
      <c r="N147" s="1"/>
      <c r="P147" s="402"/>
      <c r="Q147" s="89"/>
      <c r="R147" s="89"/>
      <c r="S147" s="2"/>
      <c r="T147" s="13"/>
    </row>
    <row r="148" customFormat="false" ht="15.75" hidden="true" customHeight="true" outlineLevel="0" collapsed="false">
      <c r="A148" s="89" t="n">
        <v>12</v>
      </c>
      <c r="B148" s="403" t="s">
        <v>52</v>
      </c>
      <c r="C148" s="404" t="s">
        <v>182</v>
      </c>
      <c r="D148" s="400" t="s">
        <v>52</v>
      </c>
      <c r="E148" s="400" t="s">
        <v>52</v>
      </c>
      <c r="F148" s="400" t="s">
        <v>52</v>
      </c>
      <c r="G148" s="400" t="s">
        <v>52</v>
      </c>
      <c r="H148" s="400" t="s">
        <v>52</v>
      </c>
      <c r="I148" s="89"/>
      <c r="K148" s="3"/>
      <c r="L148" s="4"/>
      <c r="M148" s="5"/>
      <c r="N148" s="1"/>
      <c r="P148" s="402"/>
      <c r="Q148" s="89"/>
      <c r="R148" s="89"/>
      <c r="S148" s="2"/>
      <c r="T148" s="13"/>
    </row>
    <row r="149" customFormat="false" ht="15.75" hidden="true" customHeight="true" outlineLevel="0" collapsed="false">
      <c r="A149" s="408" t="s">
        <v>52</v>
      </c>
      <c r="B149" s="408" t="s">
        <v>52</v>
      </c>
      <c r="C149" s="408" t="s">
        <v>52</v>
      </c>
      <c r="D149" s="408" t="s">
        <v>52</v>
      </c>
      <c r="E149" s="408" t="s">
        <v>52</v>
      </c>
      <c r="F149" s="408" t="s">
        <v>52</v>
      </c>
      <c r="G149" s="408" t="s">
        <v>52</v>
      </c>
      <c r="H149" s="408" t="s">
        <v>52</v>
      </c>
      <c r="I149" s="409" t="s">
        <v>183</v>
      </c>
      <c r="K149" s="3"/>
      <c r="L149" s="4"/>
      <c r="M149" s="5"/>
      <c r="N149" s="1"/>
      <c r="P149" s="402"/>
      <c r="Q149" s="89"/>
      <c r="R149" s="89"/>
      <c r="S149" s="2"/>
      <c r="T149" s="13"/>
    </row>
    <row r="150" customFormat="false" ht="12.75" hidden="true" customHeight="true" outlineLevel="0" collapsed="false">
      <c r="A150" s="408" t="s">
        <v>52</v>
      </c>
      <c r="B150" s="410" t="n">
        <v>7</v>
      </c>
      <c r="C150" s="411" t="n">
        <v>12</v>
      </c>
      <c r="D150" s="411" t="n">
        <v>8</v>
      </c>
      <c r="E150" s="411" t="n">
        <v>8</v>
      </c>
      <c r="F150" s="411" t="n">
        <v>9</v>
      </c>
      <c r="G150" s="410" t="n">
        <v>5</v>
      </c>
      <c r="H150" s="411" t="n">
        <v>8</v>
      </c>
      <c r="I150" s="412" t="n">
        <f aca="false">SUM(B150:H150)</f>
        <v>57</v>
      </c>
      <c r="K150" s="3"/>
      <c r="L150" s="4"/>
      <c r="M150" s="5"/>
      <c r="N150" s="1"/>
      <c r="P150" s="402"/>
      <c r="Q150" s="89"/>
      <c r="R150" s="89"/>
      <c r="S150" s="2"/>
      <c r="T150" s="13"/>
    </row>
    <row r="151" customFormat="false" ht="12.75" hidden="true" customHeight="true" outlineLevel="0" collapsed="false">
      <c r="A151" s="408" t="s">
        <v>52</v>
      </c>
      <c r="B151" s="408" t="s">
        <v>52</v>
      </c>
      <c r="C151" s="408" t="s">
        <v>52</v>
      </c>
      <c r="D151" s="408" t="s">
        <v>52</v>
      </c>
      <c r="E151" s="408" t="s">
        <v>52</v>
      </c>
      <c r="F151" s="408" t="s">
        <v>52</v>
      </c>
      <c r="G151" s="408" t="s">
        <v>52</v>
      </c>
      <c r="H151" s="408" t="s">
        <v>52</v>
      </c>
      <c r="I151" s="408" t="s">
        <v>52</v>
      </c>
      <c r="J151" s="90"/>
      <c r="K151" s="69"/>
      <c r="R151" s="89"/>
      <c r="S151" s="2"/>
      <c r="T151" s="13"/>
    </row>
    <row r="152" customFormat="false" ht="4.5" hidden="false" customHeight="true" outlineLevel="0" collapsed="false">
      <c r="A152" s="98"/>
      <c r="B152" s="89"/>
      <c r="C152" s="408"/>
      <c r="D152" s="408"/>
      <c r="E152" s="408"/>
      <c r="F152" s="89"/>
      <c r="G152" s="89"/>
      <c r="H152" s="89"/>
      <c r="I152" s="89"/>
      <c r="J152" s="90"/>
      <c r="K152" s="69"/>
      <c r="R152" s="89"/>
      <c r="S152" s="2"/>
      <c r="T152" s="13"/>
    </row>
    <row r="153" customFormat="false" ht="19.5" hidden="false" customHeight="true" outlineLevel="0" collapsed="false">
      <c r="A153" s="413" t="s">
        <v>184</v>
      </c>
      <c r="B153" s="413"/>
      <c r="C153" s="413"/>
      <c r="D153" s="413"/>
      <c r="E153" s="413"/>
      <c r="F153" s="413"/>
      <c r="G153" s="413"/>
      <c r="H153" s="413"/>
      <c r="I153" s="413"/>
      <c r="J153" s="413"/>
      <c r="K153" s="414"/>
      <c r="L153" s="415"/>
      <c r="M153" s="416"/>
      <c r="N153" s="417"/>
      <c r="O153" s="418"/>
      <c r="P153" s="418"/>
      <c r="Q153" s="418"/>
      <c r="R153" s="419"/>
      <c r="S153" s="2"/>
      <c r="T153" s="13"/>
      <c r="U153" s="418"/>
      <c r="V153" s="418"/>
      <c r="W153" s="418"/>
      <c r="X153" s="418"/>
      <c r="Y153" s="418"/>
      <c r="Z153" s="418"/>
      <c r="AA153" s="418"/>
      <c r="AB153" s="418"/>
      <c r="AC153" s="418"/>
      <c r="AD153" s="418"/>
      <c r="AE153" s="418"/>
      <c r="AF153" s="418"/>
      <c r="AG153" s="418"/>
      <c r="AH153" s="418"/>
      <c r="AI153" s="418"/>
      <c r="AJ153" s="418"/>
      <c r="AK153" s="418"/>
      <c r="AL153" s="418"/>
      <c r="AM153" s="418"/>
      <c r="AN153" s="418"/>
      <c r="AO153" s="418"/>
      <c r="AP153" s="418"/>
      <c r="AQ153" s="418"/>
      <c r="AR153" s="418"/>
      <c r="AS153" s="418"/>
      <c r="AT153" s="418"/>
      <c r="AU153" s="418"/>
      <c r="AV153" s="418"/>
      <c r="AW153" s="418"/>
      <c r="AX153" s="418"/>
      <c r="AY153" s="418"/>
      <c r="AZ153" s="418"/>
      <c r="BA153" s="418"/>
      <c r="BB153" s="418"/>
      <c r="BC153" s="418"/>
      <c r="BD153" s="418"/>
      <c r="BE153" s="418"/>
      <c r="BF153" s="418"/>
      <c r="BG153" s="418"/>
      <c r="BH153" s="418"/>
      <c r="BI153" s="418"/>
      <c r="BJ153" s="418"/>
      <c r="BK153" s="418"/>
      <c r="BL153" s="418"/>
      <c r="BM153" s="418"/>
      <c r="BN153" s="418"/>
      <c r="BO153" s="418"/>
      <c r="BP153" s="418"/>
      <c r="BQ153" s="418"/>
      <c r="BR153" s="418"/>
      <c r="BS153" s="418"/>
      <c r="BT153" s="418"/>
      <c r="BU153" s="418"/>
      <c r="BV153" s="418"/>
      <c r="BW153" s="418"/>
      <c r="BX153" s="418"/>
      <c r="BY153" s="418"/>
      <c r="BZ153" s="418"/>
      <c r="CA153" s="418"/>
      <c r="CB153" s="418"/>
      <c r="CC153" s="418"/>
      <c r="CD153" s="418"/>
      <c r="CE153" s="418"/>
      <c r="CF153" s="418"/>
      <c r="CG153" s="418"/>
      <c r="CH153" s="418"/>
      <c r="CI153" s="418"/>
      <c r="CJ153" s="418"/>
      <c r="CK153" s="418"/>
      <c r="CL153" s="418"/>
      <c r="CM153" s="418"/>
      <c r="CN153" s="418"/>
      <c r="CO153" s="418"/>
      <c r="CP153" s="418"/>
      <c r="CQ153" s="418"/>
      <c r="CR153" s="418"/>
      <c r="CS153" s="418"/>
      <c r="CT153" s="418"/>
      <c r="CU153" s="418"/>
      <c r="CV153" s="418"/>
      <c r="CW153" s="418"/>
      <c r="CX153" s="418"/>
      <c r="CY153" s="418"/>
      <c r="CZ153" s="418"/>
      <c r="DA153" s="418"/>
      <c r="DB153" s="418"/>
      <c r="DC153" s="418"/>
      <c r="DD153" s="418"/>
      <c r="DE153" s="418"/>
      <c r="DF153" s="418"/>
      <c r="DG153" s="418"/>
      <c r="DH153" s="418"/>
      <c r="DI153" s="418"/>
      <c r="DJ153" s="418"/>
      <c r="DK153" s="418"/>
      <c r="DL153" s="418"/>
      <c r="DM153" s="418"/>
      <c r="DN153" s="418"/>
      <c r="DO153" s="418"/>
      <c r="DP153" s="418"/>
      <c r="DQ153" s="418"/>
      <c r="DR153" s="418"/>
      <c r="DS153" s="418"/>
      <c r="DT153" s="418"/>
      <c r="DU153" s="418"/>
      <c r="DV153" s="418"/>
      <c r="DW153" s="418"/>
      <c r="DX153" s="418"/>
      <c r="DY153" s="418"/>
      <c r="DZ153" s="418"/>
      <c r="EA153" s="418"/>
      <c r="EB153" s="418"/>
      <c r="EC153" s="418"/>
      <c r="ED153" s="418"/>
      <c r="EE153" s="418"/>
      <c r="EF153" s="418"/>
      <c r="EG153" s="418"/>
      <c r="EH153" s="418"/>
      <c r="EI153" s="418"/>
      <c r="EJ153" s="418"/>
      <c r="EK153" s="418"/>
      <c r="EL153" s="418"/>
      <c r="EM153" s="418"/>
      <c r="EN153" s="418"/>
      <c r="EO153" s="418"/>
      <c r="EP153" s="418"/>
      <c r="EQ153" s="418"/>
      <c r="ER153" s="418"/>
      <c r="ES153" s="418"/>
      <c r="ET153" s="418"/>
      <c r="EU153" s="418"/>
      <c r="EV153" s="418"/>
      <c r="EW153" s="418"/>
      <c r="EX153" s="418"/>
      <c r="EY153" s="418"/>
      <c r="EZ153" s="418"/>
      <c r="FA153" s="418"/>
      <c r="FB153" s="418"/>
      <c r="FC153" s="418"/>
      <c r="FD153" s="418"/>
      <c r="FE153" s="418"/>
      <c r="FF153" s="418"/>
      <c r="FG153" s="418"/>
      <c r="FH153" s="418"/>
      <c r="FI153" s="418"/>
      <c r="FJ153" s="418"/>
      <c r="FK153" s="418"/>
      <c r="FL153" s="418"/>
      <c r="FM153" s="418"/>
      <c r="FN153" s="418"/>
      <c r="FO153" s="418"/>
      <c r="FP153" s="418"/>
      <c r="FQ153" s="418"/>
      <c r="FR153" s="418"/>
      <c r="FS153" s="418"/>
      <c r="FT153" s="418"/>
      <c r="FU153" s="418"/>
      <c r="FV153" s="418"/>
      <c r="FW153" s="418"/>
      <c r="FX153" s="418"/>
      <c r="FY153" s="418"/>
      <c r="FZ153" s="418"/>
      <c r="GA153" s="418"/>
      <c r="GB153" s="418"/>
      <c r="GC153" s="418"/>
      <c r="GD153" s="418"/>
      <c r="GE153" s="418"/>
      <c r="GF153" s="418"/>
      <c r="GG153" s="418"/>
      <c r="GH153" s="418"/>
      <c r="GI153" s="418"/>
      <c r="GJ153" s="418"/>
      <c r="GK153" s="418"/>
      <c r="GL153" s="418"/>
      <c r="GM153" s="418"/>
      <c r="GN153" s="418"/>
      <c r="GO153" s="418"/>
      <c r="GP153" s="418"/>
      <c r="GQ153" s="418"/>
      <c r="GR153" s="418"/>
      <c r="GS153" s="418"/>
      <c r="GT153" s="418"/>
      <c r="GU153" s="418"/>
      <c r="GV153" s="418"/>
      <c r="GW153" s="418"/>
      <c r="GX153" s="418"/>
      <c r="GY153" s="418"/>
      <c r="GZ153" s="418"/>
      <c r="HA153" s="418"/>
      <c r="HB153" s="418"/>
      <c r="HC153" s="418"/>
      <c r="HD153" s="418"/>
      <c r="HE153" s="418"/>
      <c r="HF153" s="418"/>
      <c r="HG153" s="418"/>
      <c r="HH153" s="418"/>
      <c r="HI153" s="418"/>
      <c r="HJ153" s="418"/>
      <c r="HK153" s="418"/>
      <c r="HL153" s="418"/>
      <c r="HM153" s="418"/>
      <c r="HN153" s="418"/>
      <c r="HO153" s="418"/>
      <c r="HP153" s="418"/>
      <c r="HQ153" s="418"/>
      <c r="HR153" s="418"/>
      <c r="HS153" s="418"/>
      <c r="HT153" s="418"/>
      <c r="HU153" s="418"/>
      <c r="HV153" s="418"/>
      <c r="HW153" s="418"/>
      <c r="HX153" s="418"/>
      <c r="HY153" s="418"/>
      <c r="HZ153" s="418"/>
      <c r="IA153" s="418"/>
      <c r="IB153" s="418"/>
      <c r="IC153" s="418"/>
      <c r="ID153" s="418"/>
      <c r="IE153" s="418"/>
      <c r="IF153" s="418"/>
      <c r="IG153" s="418"/>
      <c r="IH153" s="418"/>
      <c r="II153" s="418"/>
      <c r="IJ153" s="418"/>
      <c r="IK153" s="418"/>
      <c r="IL153" s="418"/>
      <c r="IM153" s="418"/>
      <c r="IN153" s="418"/>
      <c r="IO153" s="418"/>
      <c r="IP153" s="418"/>
      <c r="IQ153" s="418"/>
      <c r="IR153" s="418"/>
      <c r="IS153" s="418"/>
      <c r="IT153" s="418"/>
      <c r="IU153" s="418"/>
      <c r="IV153" s="418"/>
    </row>
    <row r="154" s="2" customFormat="true" ht="4.5" hidden="false" customHeight="true" outlineLevel="0" collapsed="false">
      <c r="A154" s="98"/>
      <c r="B154" s="89"/>
      <c r="C154" s="89"/>
      <c r="D154" s="89"/>
      <c r="E154" s="89"/>
      <c r="F154" s="89"/>
      <c r="G154" s="89"/>
      <c r="H154" s="89"/>
      <c r="I154" s="89"/>
      <c r="J154" s="90"/>
      <c r="K154" s="69"/>
      <c r="L154" s="415"/>
      <c r="M154" s="4"/>
      <c r="N154" s="5"/>
      <c r="O154" s="1"/>
      <c r="P154" s="1"/>
      <c r="Q154" s="1"/>
      <c r="R154" s="89"/>
      <c r="T154" s="13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2" customFormat="true" ht="1.5" hidden="false" customHeight="true" outlineLevel="0" collapsed="false">
      <c r="A155" s="98"/>
      <c r="B155" s="89"/>
      <c r="C155" s="89"/>
      <c r="D155" s="89"/>
      <c r="E155" s="89"/>
      <c r="F155" s="89"/>
      <c r="G155" s="89"/>
      <c r="H155" s="89"/>
      <c r="I155" s="89"/>
      <c r="J155" s="90"/>
      <c r="K155" s="69"/>
      <c r="L155" s="415"/>
      <c r="M155" s="4"/>
      <c r="N155" s="5"/>
      <c r="O155" s="1"/>
      <c r="P155" s="1"/>
      <c r="Q155" s="1"/>
      <c r="R155" s="89"/>
      <c r="T155" s="13"/>
      <c r="U155" s="1"/>
      <c r="V155" s="66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9.5" hidden="false" customHeight="true" outlineLevel="0" collapsed="false">
      <c r="A156" s="413" t="s">
        <v>185</v>
      </c>
      <c r="B156" s="413"/>
      <c r="C156" s="413"/>
      <c r="D156" s="413"/>
      <c r="E156" s="413"/>
      <c r="F156" s="413"/>
      <c r="G156" s="413"/>
      <c r="H156" s="413"/>
      <c r="I156" s="413"/>
      <c r="J156" s="413"/>
      <c r="K156" s="414"/>
      <c r="L156" s="415"/>
      <c r="M156" s="420"/>
      <c r="N156" s="420"/>
      <c r="O156" s="420"/>
      <c r="P156" s="421"/>
      <c r="Q156" s="421"/>
      <c r="R156" s="419"/>
      <c r="S156" s="2"/>
      <c r="T156" s="13"/>
      <c r="U156" s="418"/>
      <c r="V156" s="418"/>
      <c r="W156" s="418"/>
      <c r="X156" s="418"/>
      <c r="Y156" s="418"/>
      <c r="Z156" s="418"/>
      <c r="AA156" s="418"/>
      <c r="AB156" s="418"/>
      <c r="AC156" s="418"/>
      <c r="AD156" s="418"/>
      <c r="AE156" s="418"/>
      <c r="AF156" s="418"/>
      <c r="AG156" s="418"/>
      <c r="AH156" s="418"/>
      <c r="AI156" s="418"/>
      <c r="AJ156" s="418"/>
      <c r="AK156" s="418"/>
      <c r="AL156" s="418"/>
      <c r="AM156" s="418"/>
      <c r="AN156" s="418"/>
      <c r="AO156" s="418"/>
      <c r="AP156" s="418"/>
      <c r="AQ156" s="418"/>
      <c r="AR156" s="418"/>
      <c r="AS156" s="418"/>
      <c r="AT156" s="418"/>
      <c r="AU156" s="418"/>
      <c r="AV156" s="418"/>
      <c r="AW156" s="418"/>
      <c r="AX156" s="418"/>
      <c r="AY156" s="418"/>
      <c r="AZ156" s="418"/>
      <c r="BA156" s="418"/>
      <c r="BB156" s="418"/>
      <c r="BC156" s="418"/>
      <c r="BD156" s="418"/>
      <c r="BE156" s="418"/>
      <c r="BF156" s="418"/>
      <c r="BG156" s="418"/>
      <c r="BH156" s="418"/>
      <c r="BI156" s="418"/>
      <c r="BJ156" s="418"/>
      <c r="BK156" s="418"/>
      <c r="BL156" s="418"/>
      <c r="BM156" s="418"/>
      <c r="BN156" s="418"/>
      <c r="BO156" s="418"/>
      <c r="BP156" s="418"/>
      <c r="BQ156" s="418"/>
      <c r="BR156" s="418"/>
      <c r="BS156" s="418"/>
      <c r="BT156" s="418"/>
      <c r="BU156" s="418"/>
      <c r="BV156" s="418"/>
      <c r="BW156" s="418"/>
      <c r="BX156" s="418"/>
      <c r="BY156" s="418"/>
      <c r="BZ156" s="418"/>
      <c r="CA156" s="418"/>
      <c r="CB156" s="418"/>
      <c r="CC156" s="418"/>
      <c r="CD156" s="418"/>
      <c r="CE156" s="418"/>
      <c r="CF156" s="418"/>
      <c r="CG156" s="418"/>
      <c r="CH156" s="418"/>
      <c r="CI156" s="418"/>
      <c r="CJ156" s="418"/>
      <c r="CK156" s="418"/>
      <c r="CL156" s="418"/>
      <c r="CM156" s="418"/>
      <c r="CN156" s="418"/>
      <c r="CO156" s="418"/>
      <c r="CP156" s="418"/>
      <c r="CQ156" s="418"/>
      <c r="CR156" s="418"/>
      <c r="CS156" s="418"/>
      <c r="CT156" s="418"/>
      <c r="CU156" s="418"/>
      <c r="CV156" s="418"/>
      <c r="CW156" s="418"/>
      <c r="CX156" s="418"/>
      <c r="CY156" s="418"/>
      <c r="CZ156" s="418"/>
      <c r="DA156" s="418"/>
      <c r="DB156" s="418"/>
      <c r="DC156" s="418"/>
      <c r="DD156" s="418"/>
      <c r="DE156" s="418"/>
      <c r="DF156" s="418"/>
      <c r="DG156" s="418"/>
      <c r="DH156" s="418"/>
      <c r="DI156" s="418"/>
      <c r="DJ156" s="418"/>
      <c r="DK156" s="418"/>
      <c r="DL156" s="418"/>
      <c r="DM156" s="418"/>
      <c r="DN156" s="418"/>
      <c r="DO156" s="418"/>
      <c r="DP156" s="418"/>
      <c r="DQ156" s="418"/>
      <c r="DR156" s="418"/>
      <c r="DS156" s="418"/>
      <c r="DT156" s="418"/>
      <c r="DU156" s="418"/>
      <c r="DV156" s="418"/>
      <c r="DW156" s="418"/>
      <c r="DX156" s="418"/>
      <c r="DY156" s="418"/>
      <c r="DZ156" s="418"/>
      <c r="EA156" s="418"/>
      <c r="EB156" s="418"/>
      <c r="EC156" s="418"/>
      <c r="ED156" s="418"/>
      <c r="EE156" s="418"/>
      <c r="EF156" s="418"/>
      <c r="EG156" s="418"/>
      <c r="EH156" s="418"/>
      <c r="EI156" s="418"/>
      <c r="EJ156" s="418"/>
      <c r="EK156" s="418"/>
      <c r="EL156" s="418"/>
      <c r="EM156" s="418"/>
      <c r="EN156" s="418"/>
      <c r="EO156" s="418"/>
      <c r="EP156" s="418"/>
      <c r="EQ156" s="418"/>
      <c r="ER156" s="418"/>
      <c r="ES156" s="418"/>
      <c r="ET156" s="418"/>
      <c r="EU156" s="418"/>
      <c r="EV156" s="418"/>
      <c r="EW156" s="418"/>
      <c r="EX156" s="418"/>
      <c r="EY156" s="418"/>
      <c r="EZ156" s="418"/>
      <c r="FA156" s="418"/>
      <c r="FB156" s="418"/>
      <c r="FC156" s="418"/>
      <c r="FD156" s="418"/>
      <c r="FE156" s="418"/>
      <c r="FF156" s="418"/>
      <c r="FG156" s="418"/>
      <c r="FH156" s="418"/>
      <c r="FI156" s="418"/>
      <c r="FJ156" s="418"/>
      <c r="FK156" s="418"/>
      <c r="FL156" s="418"/>
      <c r="FM156" s="418"/>
      <c r="FN156" s="418"/>
      <c r="FO156" s="418"/>
      <c r="FP156" s="418"/>
      <c r="FQ156" s="418"/>
      <c r="FR156" s="418"/>
      <c r="FS156" s="418"/>
      <c r="FT156" s="418"/>
      <c r="FU156" s="418"/>
      <c r="FV156" s="418"/>
      <c r="FW156" s="418"/>
      <c r="FX156" s="418"/>
      <c r="FY156" s="418"/>
      <c r="FZ156" s="418"/>
      <c r="GA156" s="418"/>
      <c r="GB156" s="418"/>
      <c r="GC156" s="418"/>
      <c r="GD156" s="418"/>
      <c r="GE156" s="418"/>
      <c r="GF156" s="418"/>
      <c r="GG156" s="418"/>
      <c r="GH156" s="418"/>
      <c r="GI156" s="418"/>
      <c r="GJ156" s="418"/>
      <c r="GK156" s="418"/>
      <c r="GL156" s="418"/>
      <c r="GM156" s="418"/>
      <c r="GN156" s="418"/>
      <c r="GO156" s="418"/>
      <c r="GP156" s="418"/>
      <c r="GQ156" s="418"/>
      <c r="GR156" s="418"/>
      <c r="GS156" s="418"/>
      <c r="GT156" s="418"/>
      <c r="GU156" s="418"/>
      <c r="GV156" s="418"/>
      <c r="GW156" s="418"/>
      <c r="GX156" s="418"/>
      <c r="GY156" s="418"/>
      <c r="GZ156" s="418"/>
      <c r="HA156" s="418"/>
      <c r="HB156" s="418"/>
      <c r="HC156" s="418"/>
      <c r="HD156" s="418"/>
      <c r="HE156" s="418"/>
      <c r="HF156" s="418"/>
      <c r="HG156" s="418"/>
      <c r="HH156" s="418"/>
      <c r="HI156" s="418"/>
      <c r="HJ156" s="418"/>
      <c r="HK156" s="418"/>
      <c r="HL156" s="418"/>
      <c r="HM156" s="418"/>
      <c r="HN156" s="418"/>
      <c r="HO156" s="418"/>
      <c r="HP156" s="418"/>
      <c r="HQ156" s="418"/>
      <c r="HR156" s="418"/>
      <c r="HS156" s="418"/>
      <c r="HT156" s="418"/>
      <c r="HU156" s="418"/>
      <c r="HV156" s="418"/>
      <c r="HW156" s="418"/>
      <c r="HX156" s="418"/>
      <c r="HY156" s="418"/>
      <c r="HZ156" s="418"/>
      <c r="IA156" s="418"/>
      <c r="IB156" s="418"/>
      <c r="IC156" s="418"/>
      <c r="ID156" s="418"/>
      <c r="IE156" s="418"/>
      <c r="IF156" s="418"/>
      <c r="IG156" s="418"/>
      <c r="IH156" s="418"/>
      <c r="II156" s="418"/>
      <c r="IJ156" s="418"/>
      <c r="IK156" s="418"/>
      <c r="IL156" s="418"/>
      <c r="IM156" s="418"/>
      <c r="IN156" s="418"/>
      <c r="IO156" s="418"/>
      <c r="IP156" s="418"/>
      <c r="IQ156" s="418"/>
      <c r="IR156" s="418"/>
      <c r="IS156" s="418"/>
      <c r="IT156" s="418"/>
      <c r="IU156" s="418"/>
      <c r="IV156" s="418"/>
    </row>
    <row r="157" customFormat="false" ht="12.75" hidden="false" customHeight="false" outlineLevel="0" collapsed="false">
      <c r="A157" s="166"/>
      <c r="B157" s="166"/>
      <c r="C157" s="166"/>
      <c r="D157" s="166"/>
      <c r="E157" s="166"/>
      <c r="F157" s="166"/>
      <c r="G157" s="166"/>
      <c r="H157" s="166"/>
      <c r="I157" s="166"/>
      <c r="K157" s="1"/>
      <c r="L157" s="1"/>
      <c r="M157" s="1"/>
      <c r="N157" s="1"/>
      <c r="T157" s="13"/>
    </row>
    <row r="158" customFormat="false" ht="23.25" hidden="false" customHeight="true" outlineLevel="0" collapsed="false">
      <c r="A158" s="422" t="s">
        <v>186</v>
      </c>
      <c r="B158" s="422"/>
      <c r="C158" s="422"/>
      <c r="D158" s="422"/>
      <c r="E158" s="422"/>
      <c r="F158" s="422"/>
      <c r="G158" s="422"/>
      <c r="H158" s="422"/>
      <c r="I158" s="422"/>
      <c r="J158" s="422"/>
      <c r="K158" s="69"/>
      <c r="L158" s="69"/>
      <c r="M158" s="69"/>
      <c r="N158" s="69"/>
      <c r="S158" s="2"/>
      <c r="T158" s="13"/>
    </row>
    <row r="159" customFormat="false" ht="16.5" hidden="false" customHeight="true" outlineLevel="0" collapsed="false">
      <c r="A159" s="422" t="s">
        <v>187</v>
      </c>
      <c r="B159" s="422"/>
      <c r="C159" s="422"/>
      <c r="D159" s="422"/>
      <c r="E159" s="422"/>
      <c r="F159" s="422"/>
      <c r="G159" s="422"/>
      <c r="H159" s="422"/>
      <c r="I159" s="422"/>
      <c r="J159" s="422"/>
      <c r="K159" s="69"/>
      <c r="L159" s="423" t="s">
        <v>188</v>
      </c>
      <c r="M159" s="423"/>
      <c r="S159" s="2"/>
      <c r="T159" s="13"/>
    </row>
    <row r="160" customFormat="false" ht="18.75" hidden="false" customHeight="true" outlineLevel="0" collapsed="false">
      <c r="A160" s="424" t="s">
        <v>189</v>
      </c>
      <c r="B160" s="424"/>
      <c r="C160" s="424"/>
      <c r="D160" s="424"/>
      <c r="E160" s="424"/>
      <c r="F160" s="424"/>
      <c r="G160" s="424"/>
      <c r="H160" s="424"/>
      <c r="I160" s="424"/>
      <c r="J160" s="424"/>
      <c r="K160" s="69"/>
      <c r="L160" s="425"/>
      <c r="M160" s="425"/>
      <c r="N160" s="426" t="s">
        <v>190</v>
      </c>
      <c r="O160" s="425"/>
      <c r="P160" s="425"/>
      <c r="Q160" s="425"/>
      <c r="R160" s="425"/>
      <c r="S160" s="2"/>
      <c r="T160" s="13"/>
      <c r="U160" s="425"/>
      <c r="V160" s="425"/>
      <c r="W160" s="425"/>
      <c r="X160" s="425"/>
      <c r="Y160" s="425"/>
      <c r="Z160" s="425"/>
      <c r="AA160" s="425"/>
      <c r="AB160" s="425"/>
      <c r="AC160" s="425"/>
      <c r="AD160" s="425"/>
      <c r="AE160" s="425"/>
      <c r="AF160" s="425"/>
      <c r="AG160" s="425"/>
      <c r="AH160" s="425"/>
      <c r="AI160" s="425"/>
      <c r="AJ160" s="425"/>
      <c r="AK160" s="425"/>
      <c r="AL160" s="425"/>
      <c r="AM160" s="425"/>
      <c r="AN160" s="425"/>
      <c r="AO160" s="425"/>
      <c r="AP160" s="425"/>
      <c r="AQ160" s="425"/>
      <c r="AR160" s="425"/>
      <c r="AS160" s="425"/>
      <c r="AT160" s="425"/>
      <c r="AU160" s="425"/>
      <c r="AV160" s="425"/>
      <c r="AW160" s="425"/>
      <c r="AX160" s="425"/>
      <c r="AY160" s="425"/>
      <c r="AZ160" s="425"/>
      <c r="BA160" s="425"/>
      <c r="BB160" s="425"/>
      <c r="BC160" s="425"/>
      <c r="BD160" s="425"/>
      <c r="BE160" s="425"/>
      <c r="BF160" s="425"/>
      <c r="BG160" s="425"/>
      <c r="BH160" s="425"/>
      <c r="BI160" s="425"/>
      <c r="BJ160" s="425"/>
      <c r="BK160" s="425"/>
      <c r="BL160" s="425"/>
      <c r="BM160" s="425"/>
      <c r="BN160" s="425"/>
      <c r="BO160" s="425"/>
      <c r="BP160" s="425"/>
      <c r="BQ160" s="425"/>
      <c r="BR160" s="425"/>
      <c r="BS160" s="425"/>
      <c r="BT160" s="425"/>
      <c r="BU160" s="425"/>
      <c r="BV160" s="425"/>
      <c r="BW160" s="425"/>
      <c r="BX160" s="425"/>
      <c r="BY160" s="425"/>
      <c r="BZ160" s="425"/>
      <c r="CA160" s="425"/>
      <c r="CB160" s="425"/>
      <c r="CC160" s="425"/>
      <c r="CD160" s="425"/>
      <c r="CE160" s="425"/>
      <c r="CF160" s="425"/>
      <c r="CG160" s="425"/>
      <c r="CH160" s="425"/>
      <c r="CI160" s="425"/>
      <c r="CJ160" s="425"/>
      <c r="CK160" s="425"/>
      <c r="CL160" s="425"/>
      <c r="CM160" s="425"/>
      <c r="CN160" s="425"/>
      <c r="CO160" s="425"/>
      <c r="CP160" s="425"/>
      <c r="CQ160" s="425"/>
      <c r="CR160" s="425"/>
      <c r="CS160" s="425"/>
      <c r="CT160" s="425"/>
      <c r="CU160" s="425"/>
      <c r="CV160" s="425"/>
      <c r="CW160" s="425"/>
      <c r="CX160" s="425"/>
      <c r="CY160" s="425"/>
      <c r="CZ160" s="425"/>
      <c r="DA160" s="425"/>
      <c r="DB160" s="425"/>
      <c r="DC160" s="425"/>
      <c r="DD160" s="425"/>
      <c r="DE160" s="425"/>
      <c r="DF160" s="425"/>
      <c r="DG160" s="425"/>
      <c r="DH160" s="425"/>
      <c r="DI160" s="425"/>
      <c r="DJ160" s="425"/>
      <c r="DK160" s="425"/>
      <c r="DL160" s="425"/>
      <c r="DM160" s="425"/>
      <c r="DN160" s="425"/>
      <c r="DO160" s="425"/>
      <c r="DP160" s="425"/>
      <c r="DQ160" s="425"/>
      <c r="DR160" s="425"/>
      <c r="DS160" s="425"/>
      <c r="DT160" s="425"/>
      <c r="DU160" s="425"/>
      <c r="DV160" s="425"/>
      <c r="DW160" s="425"/>
      <c r="DX160" s="425"/>
      <c r="DY160" s="425"/>
      <c r="DZ160" s="425"/>
      <c r="EA160" s="425"/>
      <c r="EB160" s="425"/>
      <c r="EC160" s="425"/>
      <c r="ED160" s="425"/>
      <c r="EE160" s="425"/>
      <c r="EF160" s="425"/>
      <c r="EG160" s="425"/>
      <c r="EH160" s="425"/>
      <c r="EI160" s="425"/>
      <c r="EJ160" s="425"/>
      <c r="EK160" s="425"/>
      <c r="EL160" s="425"/>
      <c r="EM160" s="425"/>
      <c r="EN160" s="425"/>
      <c r="EO160" s="425"/>
      <c r="EP160" s="425"/>
      <c r="EQ160" s="425"/>
      <c r="ER160" s="425"/>
      <c r="ES160" s="425"/>
      <c r="ET160" s="425"/>
      <c r="EU160" s="425"/>
      <c r="EV160" s="425"/>
      <c r="EW160" s="425"/>
      <c r="EX160" s="425"/>
      <c r="EY160" s="425"/>
      <c r="EZ160" s="425"/>
      <c r="FA160" s="425"/>
      <c r="FB160" s="425"/>
      <c r="FC160" s="425"/>
      <c r="FD160" s="425"/>
      <c r="FE160" s="425"/>
      <c r="FF160" s="425"/>
      <c r="FG160" s="425"/>
      <c r="FH160" s="425"/>
      <c r="FI160" s="425"/>
      <c r="FJ160" s="425"/>
      <c r="FK160" s="425"/>
      <c r="FL160" s="425"/>
      <c r="FM160" s="425"/>
      <c r="FN160" s="425"/>
      <c r="FO160" s="425"/>
      <c r="FP160" s="425"/>
      <c r="FQ160" s="425"/>
      <c r="FR160" s="425"/>
      <c r="FS160" s="425"/>
      <c r="FT160" s="425"/>
      <c r="FU160" s="425"/>
      <c r="FV160" s="425"/>
      <c r="FW160" s="425"/>
      <c r="FX160" s="425"/>
      <c r="FY160" s="425"/>
      <c r="FZ160" s="425"/>
      <c r="GA160" s="425"/>
      <c r="GB160" s="425"/>
      <c r="GC160" s="425"/>
      <c r="GD160" s="425"/>
      <c r="GE160" s="425"/>
      <c r="GF160" s="425"/>
      <c r="GG160" s="425"/>
      <c r="GH160" s="425"/>
      <c r="GI160" s="425"/>
      <c r="GJ160" s="425"/>
      <c r="GK160" s="425"/>
      <c r="GL160" s="425"/>
      <c r="GM160" s="425"/>
      <c r="GN160" s="425"/>
      <c r="GO160" s="425"/>
      <c r="GP160" s="425"/>
      <c r="GQ160" s="425"/>
      <c r="GR160" s="425"/>
      <c r="GS160" s="425"/>
      <c r="GT160" s="425"/>
      <c r="GU160" s="425"/>
      <c r="GV160" s="425"/>
      <c r="GW160" s="425"/>
      <c r="GX160" s="425"/>
      <c r="GY160" s="425"/>
      <c r="GZ160" s="425"/>
      <c r="HA160" s="425"/>
      <c r="HB160" s="425"/>
      <c r="HC160" s="425"/>
      <c r="HD160" s="425"/>
      <c r="HE160" s="425"/>
      <c r="HF160" s="425"/>
      <c r="HG160" s="425"/>
      <c r="HH160" s="425"/>
      <c r="HI160" s="425"/>
      <c r="HJ160" s="425"/>
      <c r="HK160" s="425"/>
      <c r="HL160" s="425"/>
      <c r="HM160" s="425"/>
      <c r="HN160" s="425"/>
      <c r="HO160" s="425"/>
      <c r="HP160" s="425"/>
      <c r="HQ160" s="425"/>
      <c r="HR160" s="425"/>
      <c r="HS160" s="425"/>
      <c r="HT160" s="425"/>
      <c r="HU160" s="425"/>
      <c r="HV160" s="425"/>
      <c r="HW160" s="425"/>
      <c r="HX160" s="425"/>
      <c r="HY160" s="425"/>
      <c r="HZ160" s="425"/>
      <c r="IA160" s="425"/>
      <c r="IB160" s="425"/>
      <c r="IC160" s="425"/>
      <c r="ID160" s="425"/>
      <c r="IE160" s="425"/>
      <c r="IF160" s="425"/>
      <c r="IG160" s="425"/>
      <c r="IH160" s="425"/>
      <c r="II160" s="425"/>
      <c r="IJ160" s="425"/>
      <c r="IK160" s="425"/>
      <c r="IL160" s="425"/>
      <c r="IM160" s="425"/>
      <c r="IN160" s="425"/>
      <c r="IO160" s="425"/>
      <c r="IP160" s="425"/>
      <c r="IQ160" s="425"/>
      <c r="IR160" s="425"/>
      <c r="IS160" s="425"/>
      <c r="IT160" s="425"/>
      <c r="IU160" s="425"/>
      <c r="IV160" s="425"/>
    </row>
    <row r="161" customFormat="false" ht="12.75" hidden="false" customHeight="true" outlineLevel="0" collapsed="false">
      <c r="A161" s="427" t="s">
        <v>191</v>
      </c>
      <c r="B161" s="427"/>
      <c r="C161" s="427"/>
      <c r="D161" s="427"/>
      <c r="E161" s="427"/>
      <c r="F161" s="427"/>
      <c r="G161" s="427"/>
      <c r="H161" s="427"/>
      <c r="I161" s="427"/>
      <c r="J161" s="427"/>
      <c r="K161" s="428" t="s">
        <v>192</v>
      </c>
      <c r="L161" s="429" t="s">
        <v>193</v>
      </c>
      <c r="M161" s="430" t="str">
        <f aca="false">IF(вывод1="да",_72ч,"")</f>
        <v>В течение одного года пройти обучение по программе повышения квалификации. 
</v>
      </c>
      <c r="N161" s="431" t="s">
        <v>194</v>
      </c>
      <c r="O161" s="425"/>
      <c r="P161" s="425"/>
      <c r="Q161" s="425"/>
      <c r="R161" s="425"/>
      <c r="S161" s="2"/>
      <c r="T161" s="13"/>
      <c r="U161" s="425"/>
      <c r="V161" s="425"/>
      <c r="W161" s="425"/>
      <c r="X161" s="425"/>
      <c r="Y161" s="425"/>
      <c r="Z161" s="425"/>
      <c r="AA161" s="425"/>
      <c r="AB161" s="425"/>
      <c r="AC161" s="425"/>
      <c r="AD161" s="425"/>
      <c r="AE161" s="425"/>
      <c r="AF161" s="425"/>
      <c r="AG161" s="425"/>
      <c r="AH161" s="425"/>
      <c r="AI161" s="425"/>
      <c r="AJ161" s="425"/>
      <c r="AK161" s="425"/>
      <c r="AL161" s="425"/>
      <c r="AM161" s="425"/>
      <c r="AN161" s="425"/>
      <c r="AO161" s="425"/>
      <c r="AP161" s="425"/>
      <c r="AQ161" s="425"/>
      <c r="AR161" s="425"/>
      <c r="AS161" s="425"/>
      <c r="AT161" s="425"/>
      <c r="AU161" s="425"/>
      <c r="AV161" s="425"/>
      <c r="AW161" s="425"/>
      <c r="AX161" s="425"/>
      <c r="AY161" s="425"/>
      <c r="AZ161" s="425"/>
      <c r="BA161" s="425"/>
      <c r="BB161" s="425"/>
      <c r="BC161" s="425"/>
      <c r="BD161" s="425"/>
      <c r="BE161" s="425"/>
      <c r="BF161" s="425"/>
      <c r="BG161" s="425"/>
      <c r="BH161" s="425"/>
      <c r="BI161" s="425"/>
      <c r="BJ161" s="425"/>
      <c r="BK161" s="425"/>
      <c r="BL161" s="425"/>
      <c r="BM161" s="425"/>
      <c r="BN161" s="425"/>
      <c r="BO161" s="425"/>
      <c r="BP161" s="425"/>
      <c r="BQ161" s="425"/>
      <c r="BR161" s="425"/>
      <c r="BS161" s="425"/>
      <c r="BT161" s="425"/>
      <c r="BU161" s="425"/>
      <c r="BV161" s="425"/>
      <c r="BW161" s="425"/>
      <c r="BX161" s="425"/>
      <c r="BY161" s="425"/>
      <c r="BZ161" s="425"/>
      <c r="CA161" s="425"/>
      <c r="CB161" s="425"/>
      <c r="CC161" s="425"/>
      <c r="CD161" s="425"/>
      <c r="CE161" s="425"/>
      <c r="CF161" s="425"/>
      <c r="CG161" s="425"/>
      <c r="CH161" s="425"/>
      <c r="CI161" s="425"/>
      <c r="CJ161" s="425"/>
      <c r="CK161" s="425"/>
      <c r="CL161" s="425"/>
      <c r="CM161" s="425"/>
      <c r="CN161" s="425"/>
      <c r="CO161" s="425"/>
      <c r="CP161" s="425"/>
      <c r="CQ161" s="425"/>
      <c r="CR161" s="425"/>
      <c r="CS161" s="425"/>
      <c r="CT161" s="425"/>
      <c r="CU161" s="425"/>
      <c r="CV161" s="425"/>
      <c r="CW161" s="425"/>
      <c r="CX161" s="425"/>
      <c r="CY161" s="425"/>
      <c r="CZ161" s="425"/>
      <c r="DA161" s="425"/>
      <c r="DB161" s="425"/>
      <c r="DC161" s="425"/>
      <c r="DD161" s="425"/>
      <c r="DE161" s="425"/>
      <c r="DF161" s="425"/>
      <c r="DG161" s="425"/>
      <c r="DH161" s="425"/>
      <c r="DI161" s="425"/>
      <c r="DJ161" s="425"/>
      <c r="DK161" s="425"/>
      <c r="DL161" s="425"/>
      <c r="DM161" s="425"/>
      <c r="DN161" s="425"/>
      <c r="DO161" s="425"/>
      <c r="DP161" s="425"/>
      <c r="DQ161" s="425"/>
      <c r="DR161" s="425"/>
      <c r="DS161" s="425"/>
      <c r="DT161" s="425"/>
      <c r="DU161" s="425"/>
      <c r="DV161" s="425"/>
      <c r="DW161" s="425"/>
      <c r="DX161" s="425"/>
      <c r="DY161" s="425"/>
      <c r="DZ161" s="425"/>
      <c r="EA161" s="425"/>
      <c r="EB161" s="425"/>
      <c r="EC161" s="425"/>
      <c r="ED161" s="425"/>
      <c r="EE161" s="425"/>
      <c r="EF161" s="425"/>
      <c r="EG161" s="425"/>
      <c r="EH161" s="425"/>
      <c r="EI161" s="425"/>
      <c r="EJ161" s="425"/>
      <c r="EK161" s="425"/>
      <c r="EL161" s="425"/>
      <c r="EM161" s="425"/>
      <c r="EN161" s="425"/>
      <c r="EO161" s="425"/>
      <c r="EP161" s="425"/>
      <c r="EQ161" s="425"/>
      <c r="ER161" s="425"/>
      <c r="ES161" s="425"/>
      <c r="ET161" s="425"/>
      <c r="EU161" s="425"/>
      <c r="EV161" s="425"/>
      <c r="EW161" s="425"/>
      <c r="EX161" s="425"/>
      <c r="EY161" s="425"/>
      <c r="EZ161" s="425"/>
      <c r="FA161" s="425"/>
      <c r="FB161" s="425"/>
      <c r="FC161" s="425"/>
      <c r="FD161" s="425"/>
      <c r="FE161" s="425"/>
      <c r="FF161" s="425"/>
      <c r="FG161" s="425"/>
      <c r="FH161" s="425"/>
      <c r="FI161" s="425"/>
      <c r="FJ161" s="425"/>
      <c r="FK161" s="425"/>
      <c r="FL161" s="425"/>
      <c r="FM161" s="425"/>
      <c r="FN161" s="425"/>
      <c r="FO161" s="425"/>
      <c r="FP161" s="425"/>
      <c r="FQ161" s="425"/>
      <c r="FR161" s="425"/>
      <c r="FS161" s="425"/>
      <c r="FT161" s="425"/>
      <c r="FU161" s="425"/>
      <c r="FV161" s="425"/>
      <c r="FW161" s="425"/>
      <c r="FX161" s="425"/>
      <c r="FY161" s="425"/>
      <c r="FZ161" s="425"/>
      <c r="GA161" s="425"/>
      <c r="GB161" s="425"/>
      <c r="GC161" s="425"/>
      <c r="GD161" s="425"/>
      <c r="GE161" s="425"/>
      <c r="GF161" s="425"/>
      <c r="GG161" s="425"/>
      <c r="GH161" s="425"/>
      <c r="GI161" s="425"/>
      <c r="GJ161" s="425"/>
      <c r="GK161" s="425"/>
      <c r="GL161" s="425"/>
      <c r="GM161" s="425"/>
      <c r="GN161" s="425"/>
      <c r="GO161" s="425"/>
      <c r="GP161" s="425"/>
      <c r="GQ161" s="425"/>
      <c r="GR161" s="425"/>
      <c r="GS161" s="425"/>
      <c r="GT161" s="425"/>
      <c r="GU161" s="425"/>
      <c r="GV161" s="425"/>
      <c r="GW161" s="425"/>
      <c r="GX161" s="425"/>
      <c r="GY161" s="425"/>
      <c r="GZ161" s="425"/>
      <c r="HA161" s="425"/>
      <c r="HB161" s="425"/>
      <c r="HC161" s="425"/>
      <c r="HD161" s="425"/>
      <c r="HE161" s="425"/>
      <c r="HF161" s="425"/>
      <c r="HG161" s="425"/>
      <c r="HH161" s="425"/>
      <c r="HI161" s="425"/>
      <c r="HJ161" s="425"/>
      <c r="HK161" s="425"/>
      <c r="HL161" s="425"/>
      <c r="HM161" s="425"/>
      <c r="HN161" s="425"/>
      <c r="HO161" s="425"/>
      <c r="HP161" s="425"/>
      <c r="HQ161" s="425"/>
      <c r="HR161" s="425"/>
      <c r="HS161" s="425"/>
      <c r="HT161" s="425"/>
      <c r="HU161" s="425"/>
      <c r="HV161" s="425"/>
      <c r="HW161" s="425"/>
      <c r="HX161" s="425"/>
      <c r="HY161" s="425"/>
      <c r="HZ161" s="425"/>
      <c r="IA161" s="425"/>
      <c r="IB161" s="425"/>
      <c r="IC161" s="425"/>
      <c r="ID161" s="425"/>
      <c r="IE161" s="425"/>
      <c r="IF161" s="425"/>
      <c r="IG161" s="425"/>
      <c r="IH161" s="425"/>
      <c r="II161" s="425"/>
      <c r="IJ161" s="425"/>
      <c r="IK161" s="425"/>
      <c r="IL161" s="425"/>
      <c r="IM161" s="425"/>
      <c r="IN161" s="425"/>
      <c r="IO161" s="425"/>
      <c r="IP161" s="425"/>
      <c r="IQ161" s="425"/>
      <c r="IR161" s="425"/>
      <c r="IS161" s="425"/>
      <c r="IT161" s="425"/>
      <c r="IU161" s="425"/>
      <c r="IV161" s="425"/>
    </row>
    <row r="162" customFormat="false" ht="7.15" hidden="false" customHeight="true" outlineLevel="0" collapsed="false">
      <c r="A162" s="427"/>
      <c r="B162" s="427"/>
      <c r="C162" s="427"/>
      <c r="D162" s="427"/>
      <c r="E162" s="427"/>
      <c r="F162" s="427"/>
      <c r="G162" s="427"/>
      <c r="H162" s="427"/>
      <c r="I162" s="427"/>
      <c r="J162" s="427"/>
      <c r="K162" s="428"/>
      <c r="L162" s="432" t="s">
        <v>195</v>
      </c>
      <c r="M162" s="433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рофессиональной деятельности (деятельность советника директора по воспитанию и взаимодействию с детскими общественными объединениями)</v>
      </c>
      <c r="N162" s="434" t="s">
        <v>196</v>
      </c>
      <c r="O162" s="425"/>
      <c r="P162" s="425"/>
      <c r="Q162" s="425"/>
      <c r="R162" s="425"/>
      <c r="S162" s="2"/>
      <c r="T162" s="13"/>
      <c r="U162" s="425"/>
      <c r="V162" s="425"/>
      <c r="W162" s="425"/>
      <c r="X162" s="425"/>
      <c r="Y162" s="425"/>
      <c r="Z162" s="425"/>
      <c r="AA162" s="425"/>
      <c r="AB162" s="425"/>
      <c r="AC162" s="425"/>
      <c r="AD162" s="425"/>
      <c r="AE162" s="425"/>
      <c r="AF162" s="425"/>
      <c r="AG162" s="425"/>
      <c r="AH162" s="425"/>
      <c r="AI162" s="425"/>
      <c r="AJ162" s="425"/>
      <c r="AK162" s="425"/>
      <c r="AL162" s="425"/>
      <c r="AM162" s="425"/>
      <c r="AN162" s="425"/>
      <c r="AO162" s="425"/>
      <c r="AP162" s="425"/>
      <c r="AQ162" s="425"/>
      <c r="AR162" s="425"/>
      <c r="AS162" s="425"/>
      <c r="AT162" s="425"/>
      <c r="AU162" s="425"/>
      <c r="AV162" s="425"/>
      <c r="AW162" s="425"/>
      <c r="AX162" s="425"/>
      <c r="AY162" s="425"/>
      <c r="AZ162" s="425"/>
      <c r="BA162" s="425"/>
      <c r="BB162" s="425"/>
      <c r="BC162" s="425"/>
      <c r="BD162" s="425"/>
      <c r="BE162" s="425"/>
      <c r="BF162" s="425"/>
      <c r="BG162" s="425"/>
      <c r="BH162" s="425"/>
      <c r="BI162" s="425"/>
      <c r="BJ162" s="425"/>
      <c r="BK162" s="425"/>
      <c r="BL162" s="425"/>
      <c r="BM162" s="425"/>
      <c r="BN162" s="425"/>
      <c r="BO162" s="425"/>
      <c r="BP162" s="425"/>
      <c r="BQ162" s="425"/>
      <c r="BR162" s="425"/>
      <c r="BS162" s="425"/>
      <c r="BT162" s="425"/>
      <c r="BU162" s="425"/>
      <c r="BV162" s="425"/>
      <c r="BW162" s="425"/>
      <c r="BX162" s="425"/>
      <c r="BY162" s="425"/>
      <c r="BZ162" s="425"/>
      <c r="CA162" s="425"/>
      <c r="CB162" s="425"/>
      <c r="CC162" s="425"/>
      <c r="CD162" s="425"/>
      <c r="CE162" s="425"/>
      <c r="CF162" s="425"/>
      <c r="CG162" s="425"/>
      <c r="CH162" s="425"/>
      <c r="CI162" s="425"/>
      <c r="CJ162" s="425"/>
      <c r="CK162" s="425"/>
      <c r="CL162" s="425"/>
      <c r="CM162" s="425"/>
      <c r="CN162" s="425"/>
      <c r="CO162" s="425"/>
      <c r="CP162" s="425"/>
      <c r="CQ162" s="425"/>
      <c r="CR162" s="425"/>
      <c r="CS162" s="425"/>
      <c r="CT162" s="425"/>
      <c r="CU162" s="425"/>
      <c r="CV162" s="425"/>
      <c r="CW162" s="425"/>
      <c r="CX162" s="425"/>
      <c r="CY162" s="425"/>
      <c r="CZ162" s="425"/>
      <c r="DA162" s="425"/>
      <c r="DB162" s="425"/>
      <c r="DC162" s="425"/>
      <c r="DD162" s="425"/>
      <c r="DE162" s="425"/>
      <c r="DF162" s="425"/>
      <c r="DG162" s="425"/>
      <c r="DH162" s="425"/>
      <c r="DI162" s="425"/>
      <c r="DJ162" s="425"/>
      <c r="DK162" s="425"/>
      <c r="DL162" s="425"/>
      <c r="DM162" s="425"/>
      <c r="DN162" s="425"/>
      <c r="DO162" s="425"/>
      <c r="DP162" s="425"/>
      <c r="DQ162" s="425"/>
      <c r="DR162" s="425"/>
      <c r="DS162" s="425"/>
      <c r="DT162" s="425"/>
      <c r="DU162" s="425"/>
      <c r="DV162" s="425"/>
      <c r="DW162" s="425"/>
      <c r="DX162" s="425"/>
      <c r="DY162" s="425"/>
      <c r="DZ162" s="425"/>
      <c r="EA162" s="425"/>
      <c r="EB162" s="425"/>
      <c r="EC162" s="425"/>
      <c r="ED162" s="425"/>
      <c r="EE162" s="425"/>
      <c r="EF162" s="425"/>
      <c r="EG162" s="425"/>
      <c r="EH162" s="425"/>
      <c r="EI162" s="425"/>
      <c r="EJ162" s="425"/>
      <c r="EK162" s="425"/>
      <c r="EL162" s="425"/>
      <c r="EM162" s="425"/>
      <c r="EN162" s="425"/>
      <c r="EO162" s="425"/>
      <c r="EP162" s="425"/>
      <c r="EQ162" s="425"/>
      <c r="ER162" s="425"/>
      <c r="ES162" s="425"/>
      <c r="ET162" s="425"/>
      <c r="EU162" s="425"/>
      <c r="EV162" s="425"/>
      <c r="EW162" s="425"/>
      <c r="EX162" s="425"/>
      <c r="EY162" s="425"/>
      <c r="EZ162" s="425"/>
      <c r="FA162" s="425"/>
      <c r="FB162" s="425"/>
      <c r="FC162" s="425"/>
      <c r="FD162" s="425"/>
      <c r="FE162" s="425"/>
      <c r="FF162" s="425"/>
      <c r="FG162" s="425"/>
      <c r="FH162" s="425"/>
      <c r="FI162" s="425"/>
      <c r="FJ162" s="425"/>
      <c r="FK162" s="425"/>
      <c r="FL162" s="425"/>
      <c r="FM162" s="425"/>
      <c r="FN162" s="425"/>
      <c r="FO162" s="425"/>
      <c r="FP162" s="425"/>
      <c r="FQ162" s="425"/>
      <c r="FR162" s="425"/>
      <c r="FS162" s="425"/>
      <c r="FT162" s="425"/>
      <c r="FU162" s="425"/>
      <c r="FV162" s="425"/>
      <c r="FW162" s="425"/>
      <c r="FX162" s="425"/>
      <c r="FY162" s="425"/>
      <c r="FZ162" s="425"/>
      <c r="GA162" s="425"/>
      <c r="GB162" s="425"/>
      <c r="GC162" s="425"/>
      <c r="GD162" s="425"/>
      <c r="GE162" s="425"/>
      <c r="GF162" s="425"/>
      <c r="GG162" s="425"/>
      <c r="GH162" s="425"/>
      <c r="GI162" s="425"/>
      <c r="GJ162" s="425"/>
      <c r="GK162" s="425"/>
      <c r="GL162" s="425"/>
      <c r="GM162" s="425"/>
      <c r="GN162" s="425"/>
      <c r="GO162" s="425"/>
      <c r="GP162" s="425"/>
      <c r="GQ162" s="425"/>
      <c r="GR162" s="425"/>
      <c r="GS162" s="425"/>
      <c r="GT162" s="425"/>
      <c r="GU162" s="425"/>
      <c r="GV162" s="425"/>
      <c r="GW162" s="425"/>
      <c r="GX162" s="425"/>
      <c r="GY162" s="425"/>
      <c r="GZ162" s="425"/>
      <c r="HA162" s="425"/>
      <c r="HB162" s="425"/>
      <c r="HC162" s="425"/>
      <c r="HD162" s="425"/>
      <c r="HE162" s="425"/>
      <c r="HF162" s="425"/>
      <c r="HG162" s="425"/>
      <c r="HH162" s="425"/>
      <c r="HI162" s="425"/>
      <c r="HJ162" s="425"/>
      <c r="HK162" s="425"/>
      <c r="HL162" s="425"/>
      <c r="HM162" s="425"/>
      <c r="HN162" s="425"/>
      <c r="HO162" s="425"/>
      <c r="HP162" s="425"/>
      <c r="HQ162" s="425"/>
      <c r="HR162" s="425"/>
      <c r="HS162" s="425"/>
      <c r="HT162" s="425"/>
      <c r="HU162" s="425"/>
      <c r="HV162" s="425"/>
      <c r="HW162" s="425"/>
      <c r="HX162" s="425"/>
      <c r="HY162" s="425"/>
      <c r="HZ162" s="425"/>
      <c r="IA162" s="425"/>
      <c r="IB162" s="425"/>
      <c r="IC162" s="425"/>
      <c r="ID162" s="425"/>
      <c r="IE162" s="425"/>
      <c r="IF162" s="425"/>
      <c r="IG162" s="425"/>
      <c r="IH162" s="425"/>
      <c r="II162" s="425"/>
      <c r="IJ162" s="425"/>
      <c r="IK162" s="425"/>
      <c r="IL162" s="425"/>
      <c r="IM162" s="425"/>
      <c r="IN162" s="425"/>
      <c r="IO162" s="425"/>
      <c r="IP162" s="425"/>
      <c r="IQ162" s="425"/>
      <c r="IR162" s="425"/>
      <c r="IS162" s="425"/>
      <c r="IT162" s="425"/>
      <c r="IU162" s="425"/>
      <c r="IV162" s="425"/>
    </row>
    <row r="163" s="89" customFormat="true" ht="5.45" hidden="false" customHeight="true" outlineLevel="0" collapsed="false">
      <c r="A163" s="435"/>
      <c r="B163" s="435"/>
      <c r="C163" s="435"/>
      <c r="D163" s="435"/>
      <c r="E163" s="435"/>
      <c r="F163" s="435"/>
      <c r="G163" s="435"/>
      <c r="H163" s="435"/>
      <c r="I163" s="435"/>
      <c r="J163" s="435"/>
      <c r="K163" s="436"/>
      <c r="L163" s="425"/>
      <c r="M163" s="437"/>
      <c r="N163" s="438"/>
      <c r="O163" s="425"/>
      <c r="P163" s="425"/>
      <c r="Q163" s="425"/>
      <c r="R163" s="425"/>
      <c r="S163" s="2"/>
      <c r="T163" s="13"/>
      <c r="U163" s="425"/>
      <c r="V163" s="425"/>
      <c r="W163" s="425"/>
      <c r="X163" s="425"/>
      <c r="Y163" s="425"/>
      <c r="Z163" s="425"/>
      <c r="AA163" s="425"/>
      <c r="AB163" s="425"/>
      <c r="AC163" s="425"/>
      <c r="AD163" s="425"/>
      <c r="AE163" s="425"/>
      <c r="AF163" s="425"/>
      <c r="AG163" s="425"/>
      <c r="AH163" s="425"/>
      <c r="AI163" s="425"/>
      <c r="AJ163" s="425"/>
      <c r="AK163" s="425"/>
      <c r="AL163" s="425"/>
      <c r="AM163" s="425"/>
      <c r="AN163" s="425"/>
      <c r="AO163" s="425"/>
      <c r="AP163" s="425"/>
      <c r="AQ163" s="425"/>
      <c r="AR163" s="425"/>
      <c r="AS163" s="425"/>
      <c r="AT163" s="425"/>
      <c r="AU163" s="425"/>
      <c r="AV163" s="425"/>
      <c r="AW163" s="425"/>
      <c r="AX163" s="425"/>
      <c r="AY163" s="425"/>
      <c r="AZ163" s="425"/>
      <c r="BA163" s="425"/>
      <c r="BB163" s="425"/>
      <c r="BC163" s="425"/>
      <c r="BD163" s="425"/>
      <c r="BE163" s="425"/>
      <c r="BF163" s="425"/>
      <c r="BG163" s="425"/>
      <c r="BH163" s="425"/>
      <c r="BI163" s="425"/>
      <c r="BJ163" s="425"/>
      <c r="BK163" s="425"/>
      <c r="BL163" s="425"/>
      <c r="BM163" s="425"/>
      <c r="BN163" s="425"/>
      <c r="BO163" s="425"/>
      <c r="BP163" s="425"/>
      <c r="BQ163" s="425"/>
      <c r="BR163" s="425"/>
      <c r="BS163" s="425"/>
      <c r="BT163" s="425"/>
      <c r="BU163" s="425"/>
      <c r="BV163" s="425"/>
      <c r="BW163" s="425"/>
      <c r="BX163" s="425"/>
      <c r="BY163" s="425"/>
      <c r="BZ163" s="425"/>
      <c r="CA163" s="425"/>
      <c r="CB163" s="425"/>
      <c r="CC163" s="425"/>
      <c r="CD163" s="425"/>
      <c r="CE163" s="425"/>
      <c r="CF163" s="425"/>
      <c r="CG163" s="425"/>
      <c r="CH163" s="425"/>
      <c r="CI163" s="425"/>
      <c r="CJ163" s="425"/>
      <c r="CK163" s="425"/>
      <c r="CL163" s="425"/>
      <c r="CM163" s="425"/>
      <c r="CN163" s="425"/>
      <c r="CO163" s="425"/>
      <c r="CP163" s="425"/>
      <c r="CQ163" s="425"/>
      <c r="CR163" s="425"/>
      <c r="CS163" s="425"/>
      <c r="CT163" s="425"/>
      <c r="CU163" s="425"/>
      <c r="CV163" s="425"/>
      <c r="CW163" s="425"/>
      <c r="CX163" s="425"/>
      <c r="CY163" s="425"/>
      <c r="CZ163" s="425"/>
      <c r="DA163" s="425"/>
      <c r="DB163" s="425"/>
      <c r="DC163" s="425"/>
      <c r="DD163" s="425"/>
      <c r="DE163" s="425"/>
      <c r="DF163" s="425"/>
      <c r="DG163" s="425"/>
      <c r="DH163" s="425"/>
      <c r="DI163" s="425"/>
      <c r="DJ163" s="425"/>
      <c r="DK163" s="425"/>
      <c r="DL163" s="425"/>
      <c r="DM163" s="425"/>
      <c r="DN163" s="425"/>
      <c r="DO163" s="425"/>
      <c r="DP163" s="425"/>
      <c r="DQ163" s="425"/>
      <c r="DR163" s="425"/>
      <c r="DS163" s="425"/>
      <c r="DT163" s="425"/>
      <c r="DU163" s="425"/>
      <c r="DV163" s="425"/>
      <c r="DW163" s="425"/>
      <c r="DX163" s="425"/>
      <c r="DY163" s="425"/>
      <c r="DZ163" s="425"/>
      <c r="EA163" s="425"/>
      <c r="EB163" s="425"/>
      <c r="EC163" s="425"/>
      <c r="ED163" s="425"/>
      <c r="EE163" s="425"/>
      <c r="EF163" s="425"/>
      <c r="EG163" s="425"/>
      <c r="EH163" s="425"/>
      <c r="EI163" s="425"/>
      <c r="EJ163" s="425"/>
      <c r="EK163" s="425"/>
      <c r="EL163" s="425"/>
      <c r="EM163" s="425"/>
      <c r="EN163" s="425"/>
      <c r="EO163" s="425"/>
      <c r="EP163" s="425"/>
      <c r="EQ163" s="425"/>
      <c r="ER163" s="425"/>
      <c r="ES163" s="425"/>
      <c r="ET163" s="425"/>
      <c r="EU163" s="425"/>
      <c r="EV163" s="425"/>
      <c r="EW163" s="425"/>
      <c r="EX163" s="425"/>
      <c r="EY163" s="425"/>
      <c r="EZ163" s="425"/>
      <c r="FA163" s="425"/>
      <c r="FB163" s="425"/>
      <c r="FC163" s="425"/>
      <c r="FD163" s="425"/>
      <c r="FE163" s="425"/>
      <c r="FF163" s="425"/>
      <c r="FG163" s="425"/>
      <c r="FH163" s="425"/>
      <c r="FI163" s="425"/>
      <c r="FJ163" s="425"/>
      <c r="FK163" s="425"/>
      <c r="FL163" s="425"/>
      <c r="FM163" s="425"/>
      <c r="FN163" s="425"/>
      <c r="FO163" s="425"/>
      <c r="FP163" s="425"/>
      <c r="FQ163" s="425"/>
      <c r="FR163" s="425"/>
      <c r="FS163" s="425"/>
      <c r="FT163" s="425"/>
      <c r="FU163" s="425"/>
      <c r="FV163" s="425"/>
      <c r="FW163" s="425"/>
      <c r="FX163" s="425"/>
      <c r="FY163" s="425"/>
      <c r="FZ163" s="425"/>
      <c r="GA163" s="425"/>
      <c r="GB163" s="425"/>
      <c r="GC163" s="425"/>
      <c r="GD163" s="425"/>
      <c r="GE163" s="425"/>
      <c r="GF163" s="425"/>
      <c r="GG163" s="425"/>
      <c r="GH163" s="425"/>
      <c r="GI163" s="425"/>
      <c r="GJ163" s="425"/>
      <c r="GK163" s="425"/>
      <c r="GL163" s="425"/>
      <c r="GM163" s="425"/>
      <c r="GN163" s="425"/>
      <c r="GO163" s="425"/>
      <c r="GP163" s="425"/>
      <c r="GQ163" s="425"/>
      <c r="GR163" s="425"/>
      <c r="GS163" s="425"/>
      <c r="GT163" s="425"/>
      <c r="GU163" s="425"/>
      <c r="GV163" s="425"/>
      <c r="GW163" s="425"/>
      <c r="GX163" s="425"/>
      <c r="GY163" s="425"/>
      <c r="GZ163" s="425"/>
      <c r="HA163" s="425"/>
      <c r="HB163" s="425"/>
      <c r="HC163" s="425"/>
      <c r="HD163" s="425"/>
      <c r="HE163" s="425"/>
      <c r="HF163" s="425"/>
      <c r="HG163" s="425"/>
      <c r="HH163" s="425"/>
      <c r="HI163" s="425"/>
      <c r="HJ163" s="425"/>
      <c r="HK163" s="425"/>
      <c r="HL163" s="425"/>
      <c r="HM163" s="425"/>
      <c r="HN163" s="425"/>
      <c r="HO163" s="425"/>
      <c r="HP163" s="425"/>
      <c r="HQ163" s="425"/>
      <c r="HR163" s="425"/>
      <c r="HS163" s="425"/>
      <c r="HT163" s="425"/>
      <c r="HU163" s="425"/>
      <c r="HV163" s="425"/>
      <c r="HW163" s="425"/>
      <c r="HX163" s="425"/>
      <c r="HY163" s="425"/>
      <c r="HZ163" s="425"/>
      <c r="IA163" s="425"/>
      <c r="IB163" s="425"/>
      <c r="IC163" s="425"/>
      <c r="ID163" s="425"/>
      <c r="IE163" s="425"/>
      <c r="IF163" s="425"/>
      <c r="IG163" s="425"/>
      <c r="IH163" s="425"/>
      <c r="II163" s="425"/>
      <c r="IJ163" s="425"/>
      <c r="IK163" s="425"/>
      <c r="IL163" s="425"/>
      <c r="IM163" s="425"/>
      <c r="IN163" s="425"/>
      <c r="IO163" s="425"/>
      <c r="IP163" s="425"/>
      <c r="IQ163" s="425"/>
      <c r="IR163" s="425"/>
      <c r="IS163" s="425"/>
      <c r="IT163" s="425"/>
      <c r="IU163" s="425"/>
      <c r="IV163" s="425"/>
    </row>
    <row r="164" customFormat="false" ht="12.75" hidden="false" customHeight="false" outlineLevel="0" collapsed="false">
      <c r="A164" s="439" t="str">
        <f aca="false">O177</f>
        <v>2) если у педагога нет образования  по направлению профессиональной деятельности (деятельности советника директора по воспитанию и взаимодействию с детскими общественными объединениями)</v>
      </c>
      <c r="B164" s="439"/>
      <c r="C164" s="439"/>
      <c r="D164" s="439"/>
      <c r="E164" s="439"/>
      <c r="F164" s="439"/>
      <c r="G164" s="439"/>
      <c r="H164" s="439"/>
      <c r="I164" s="439"/>
      <c r="J164" s="439"/>
      <c r="K164" s="440"/>
      <c r="L164" s="441"/>
      <c r="M164" s="441"/>
      <c r="N164" s="441"/>
      <c r="O164" s="425"/>
      <c r="P164" s="425"/>
      <c r="Q164" s="425"/>
      <c r="R164" s="425"/>
      <c r="S164" s="2"/>
      <c r="T164" s="13"/>
      <c r="U164" s="425"/>
      <c r="V164" s="425"/>
      <c r="W164" s="425"/>
      <c r="X164" s="425"/>
      <c r="Y164" s="425"/>
      <c r="Z164" s="425"/>
      <c r="AA164" s="425"/>
      <c r="AB164" s="425"/>
      <c r="AC164" s="425"/>
      <c r="AD164" s="425"/>
      <c r="AE164" s="425"/>
      <c r="AF164" s="425"/>
      <c r="AG164" s="425"/>
      <c r="AH164" s="425"/>
      <c r="AI164" s="425"/>
      <c r="AJ164" s="425"/>
      <c r="AK164" s="425"/>
      <c r="AL164" s="425"/>
      <c r="AM164" s="425"/>
      <c r="AN164" s="425"/>
      <c r="AO164" s="425"/>
      <c r="AP164" s="425"/>
      <c r="AQ164" s="425"/>
      <c r="AR164" s="425"/>
      <c r="AS164" s="425"/>
      <c r="AT164" s="425"/>
      <c r="AU164" s="425"/>
      <c r="AV164" s="425"/>
      <c r="AW164" s="425"/>
      <c r="AX164" s="425"/>
      <c r="AY164" s="425"/>
      <c r="AZ164" s="425"/>
      <c r="BA164" s="425"/>
      <c r="BB164" s="425"/>
      <c r="BC164" s="425"/>
      <c r="BD164" s="425"/>
      <c r="BE164" s="425"/>
      <c r="BF164" s="425"/>
      <c r="BG164" s="425"/>
      <c r="BH164" s="425"/>
      <c r="BI164" s="425"/>
      <c r="BJ164" s="425"/>
      <c r="BK164" s="425"/>
      <c r="BL164" s="425"/>
      <c r="BM164" s="425"/>
      <c r="BN164" s="425"/>
      <c r="BO164" s="425"/>
      <c r="BP164" s="425"/>
      <c r="BQ164" s="425"/>
      <c r="BR164" s="425"/>
      <c r="BS164" s="425"/>
      <c r="BT164" s="425"/>
      <c r="BU164" s="425"/>
      <c r="BV164" s="425"/>
      <c r="BW164" s="425"/>
      <c r="BX164" s="425"/>
      <c r="BY164" s="425"/>
      <c r="BZ164" s="425"/>
      <c r="CA164" s="425"/>
      <c r="CB164" s="425"/>
      <c r="CC164" s="425"/>
      <c r="CD164" s="425"/>
      <c r="CE164" s="425"/>
      <c r="CF164" s="425"/>
      <c r="CG164" s="425"/>
      <c r="CH164" s="425"/>
      <c r="CI164" s="425"/>
      <c r="CJ164" s="425"/>
      <c r="CK164" s="425"/>
      <c r="CL164" s="425"/>
      <c r="CM164" s="425"/>
      <c r="CN164" s="425"/>
      <c r="CO164" s="425"/>
      <c r="CP164" s="425"/>
      <c r="CQ164" s="425"/>
      <c r="CR164" s="425"/>
      <c r="CS164" s="425"/>
      <c r="CT164" s="425"/>
      <c r="CU164" s="425"/>
      <c r="CV164" s="425"/>
      <c r="CW164" s="425"/>
      <c r="CX164" s="425"/>
      <c r="CY164" s="425"/>
      <c r="CZ164" s="425"/>
      <c r="DA164" s="425"/>
      <c r="DB164" s="425"/>
      <c r="DC164" s="425"/>
      <c r="DD164" s="425"/>
      <c r="DE164" s="425"/>
      <c r="DF164" s="425"/>
      <c r="DG164" s="425"/>
      <c r="DH164" s="425"/>
      <c r="DI164" s="425"/>
      <c r="DJ164" s="425"/>
      <c r="DK164" s="425"/>
      <c r="DL164" s="425"/>
      <c r="DM164" s="425"/>
      <c r="DN164" s="425"/>
      <c r="DO164" s="425"/>
      <c r="DP164" s="425"/>
      <c r="DQ164" s="425"/>
      <c r="DR164" s="425"/>
      <c r="DS164" s="425"/>
      <c r="DT164" s="425"/>
      <c r="DU164" s="425"/>
      <c r="DV164" s="425"/>
      <c r="DW164" s="425"/>
      <c r="DX164" s="425"/>
      <c r="DY164" s="425"/>
      <c r="DZ164" s="425"/>
      <c r="EA164" s="425"/>
      <c r="EB164" s="425"/>
      <c r="EC164" s="425"/>
      <c r="ED164" s="425"/>
      <c r="EE164" s="425"/>
      <c r="EF164" s="425"/>
      <c r="EG164" s="425"/>
      <c r="EH164" s="425"/>
      <c r="EI164" s="425"/>
      <c r="EJ164" s="425"/>
      <c r="EK164" s="425"/>
      <c r="EL164" s="425"/>
      <c r="EM164" s="425"/>
      <c r="EN164" s="425"/>
      <c r="EO164" s="425"/>
      <c r="EP164" s="425"/>
      <c r="EQ164" s="425"/>
      <c r="ER164" s="425"/>
      <c r="ES164" s="425"/>
      <c r="ET164" s="425"/>
      <c r="EU164" s="425"/>
      <c r="EV164" s="425"/>
      <c r="EW164" s="425"/>
      <c r="EX164" s="425"/>
      <c r="EY164" s="425"/>
      <c r="EZ164" s="425"/>
      <c r="FA164" s="425"/>
      <c r="FB164" s="425"/>
      <c r="FC164" s="425"/>
      <c r="FD164" s="425"/>
      <c r="FE164" s="425"/>
      <c r="FF164" s="425"/>
      <c r="FG164" s="425"/>
      <c r="FH164" s="425"/>
      <c r="FI164" s="425"/>
      <c r="FJ164" s="425"/>
      <c r="FK164" s="425"/>
      <c r="FL164" s="425"/>
      <c r="FM164" s="425"/>
      <c r="FN164" s="425"/>
      <c r="FO164" s="425"/>
      <c r="FP164" s="425"/>
      <c r="FQ164" s="425"/>
      <c r="FR164" s="425"/>
      <c r="FS164" s="425"/>
      <c r="FT164" s="425"/>
      <c r="FU164" s="425"/>
      <c r="FV164" s="425"/>
      <c r="FW164" s="425"/>
      <c r="FX164" s="425"/>
      <c r="FY164" s="425"/>
      <c r="FZ164" s="425"/>
      <c r="GA164" s="425"/>
      <c r="GB164" s="425"/>
      <c r="GC164" s="425"/>
      <c r="GD164" s="425"/>
      <c r="GE164" s="425"/>
      <c r="GF164" s="425"/>
      <c r="GG164" s="425"/>
      <c r="GH164" s="425"/>
      <c r="GI164" s="425"/>
      <c r="GJ164" s="425"/>
      <c r="GK164" s="425"/>
      <c r="GL164" s="425"/>
      <c r="GM164" s="425"/>
      <c r="GN164" s="425"/>
      <c r="GO164" s="425"/>
      <c r="GP164" s="425"/>
      <c r="GQ164" s="425"/>
      <c r="GR164" s="425"/>
      <c r="GS164" s="425"/>
      <c r="GT164" s="425"/>
      <c r="GU164" s="425"/>
      <c r="GV164" s="425"/>
      <c r="GW164" s="425"/>
      <c r="GX164" s="425"/>
      <c r="GY164" s="425"/>
      <c r="GZ164" s="425"/>
      <c r="HA164" s="425"/>
      <c r="HB164" s="425"/>
      <c r="HC164" s="425"/>
      <c r="HD164" s="425"/>
      <c r="HE164" s="425"/>
      <c r="HF164" s="425"/>
      <c r="HG164" s="425"/>
      <c r="HH164" s="425"/>
      <c r="HI164" s="425"/>
      <c r="HJ164" s="425"/>
      <c r="HK164" s="425"/>
      <c r="HL164" s="425"/>
      <c r="HM164" s="425"/>
      <c r="HN164" s="425"/>
      <c r="HO164" s="425"/>
      <c r="HP164" s="425"/>
      <c r="HQ164" s="425"/>
      <c r="HR164" s="425"/>
      <c r="HS164" s="425"/>
      <c r="HT164" s="425"/>
      <c r="HU164" s="425"/>
      <c r="HV164" s="425"/>
      <c r="HW164" s="425"/>
      <c r="HX164" s="425"/>
      <c r="HY164" s="425"/>
      <c r="HZ164" s="425"/>
      <c r="IA164" s="425"/>
      <c r="IB164" s="425"/>
      <c r="IC164" s="425"/>
      <c r="ID164" s="425"/>
      <c r="IE164" s="425"/>
      <c r="IF164" s="425"/>
      <c r="IG164" s="425"/>
      <c r="IH164" s="425"/>
      <c r="II164" s="425"/>
      <c r="IJ164" s="425"/>
      <c r="IK164" s="425"/>
      <c r="IL164" s="425"/>
      <c r="IM164" s="425"/>
      <c r="IN164" s="425"/>
      <c r="IO164" s="425"/>
      <c r="IP164" s="425"/>
      <c r="IQ164" s="425"/>
      <c r="IR164" s="425"/>
      <c r="IS164" s="425"/>
      <c r="IT164" s="425"/>
      <c r="IU164" s="425"/>
      <c r="IV164" s="425"/>
    </row>
    <row r="165" customFormat="false" ht="12" hidden="false" customHeight="true" outlineLevel="0" collapsed="false">
      <c r="A165" s="439"/>
      <c r="B165" s="439"/>
      <c r="C165" s="439"/>
      <c r="D165" s="439"/>
      <c r="E165" s="439"/>
      <c r="F165" s="439"/>
      <c r="G165" s="439"/>
      <c r="H165" s="439"/>
      <c r="I165" s="439"/>
      <c r="J165" s="439"/>
      <c r="K165" s="440"/>
      <c r="L165" s="441"/>
      <c r="M165" s="441"/>
      <c r="N165" s="441"/>
      <c r="O165" s="425"/>
      <c r="P165" s="425"/>
      <c r="Q165" s="425"/>
      <c r="R165" s="425"/>
      <c r="S165" s="2"/>
      <c r="T165" s="13"/>
      <c r="U165" s="425"/>
      <c r="V165" s="425"/>
      <c r="W165" s="425"/>
      <c r="X165" s="425"/>
      <c r="Y165" s="425"/>
      <c r="Z165" s="425"/>
      <c r="AA165" s="425"/>
      <c r="AB165" s="425"/>
      <c r="AC165" s="425"/>
      <c r="AD165" s="425"/>
      <c r="AE165" s="425"/>
      <c r="AF165" s="425"/>
      <c r="AG165" s="425"/>
      <c r="AH165" s="425"/>
      <c r="AI165" s="425"/>
      <c r="AJ165" s="425"/>
      <c r="AK165" s="425"/>
      <c r="AL165" s="425"/>
      <c r="AM165" s="425"/>
      <c r="AN165" s="425"/>
      <c r="AO165" s="425"/>
      <c r="AP165" s="425"/>
      <c r="AQ165" s="425"/>
      <c r="AR165" s="425"/>
      <c r="AS165" s="425"/>
      <c r="AT165" s="425"/>
      <c r="AU165" s="425"/>
      <c r="AV165" s="425"/>
      <c r="AW165" s="425"/>
      <c r="AX165" s="425"/>
      <c r="AY165" s="425"/>
      <c r="AZ165" s="425"/>
      <c r="BA165" s="425"/>
      <c r="BB165" s="425"/>
      <c r="BC165" s="425"/>
      <c r="BD165" s="425"/>
      <c r="BE165" s="425"/>
      <c r="BF165" s="425"/>
      <c r="BG165" s="425"/>
      <c r="BH165" s="425"/>
      <c r="BI165" s="425"/>
      <c r="BJ165" s="425"/>
      <c r="BK165" s="425"/>
      <c r="BL165" s="425"/>
      <c r="BM165" s="425"/>
      <c r="BN165" s="425"/>
      <c r="BO165" s="425"/>
      <c r="BP165" s="425"/>
      <c r="BQ165" s="425"/>
      <c r="BR165" s="425"/>
      <c r="BS165" s="425"/>
      <c r="BT165" s="425"/>
      <c r="BU165" s="425"/>
      <c r="BV165" s="425"/>
      <c r="BW165" s="425"/>
      <c r="BX165" s="425"/>
      <c r="BY165" s="425"/>
      <c r="BZ165" s="425"/>
      <c r="CA165" s="425"/>
      <c r="CB165" s="425"/>
      <c r="CC165" s="425"/>
      <c r="CD165" s="425"/>
      <c r="CE165" s="425"/>
      <c r="CF165" s="425"/>
      <c r="CG165" s="425"/>
      <c r="CH165" s="425"/>
      <c r="CI165" s="425"/>
      <c r="CJ165" s="425"/>
      <c r="CK165" s="425"/>
      <c r="CL165" s="425"/>
      <c r="CM165" s="425"/>
      <c r="CN165" s="425"/>
      <c r="CO165" s="425"/>
      <c r="CP165" s="425"/>
      <c r="CQ165" s="425"/>
      <c r="CR165" s="425"/>
      <c r="CS165" s="425"/>
      <c r="CT165" s="425"/>
      <c r="CU165" s="425"/>
      <c r="CV165" s="425"/>
      <c r="CW165" s="425"/>
      <c r="CX165" s="425"/>
      <c r="CY165" s="425"/>
      <c r="CZ165" s="425"/>
      <c r="DA165" s="425"/>
      <c r="DB165" s="425"/>
      <c r="DC165" s="425"/>
      <c r="DD165" s="425"/>
      <c r="DE165" s="425"/>
      <c r="DF165" s="425"/>
      <c r="DG165" s="425"/>
      <c r="DH165" s="425"/>
      <c r="DI165" s="425"/>
      <c r="DJ165" s="425"/>
      <c r="DK165" s="425"/>
      <c r="DL165" s="425"/>
      <c r="DM165" s="425"/>
      <c r="DN165" s="425"/>
      <c r="DO165" s="425"/>
      <c r="DP165" s="425"/>
      <c r="DQ165" s="425"/>
      <c r="DR165" s="425"/>
      <c r="DS165" s="425"/>
      <c r="DT165" s="425"/>
      <c r="DU165" s="425"/>
      <c r="DV165" s="425"/>
      <c r="DW165" s="425"/>
      <c r="DX165" s="425"/>
      <c r="DY165" s="425"/>
      <c r="DZ165" s="425"/>
      <c r="EA165" s="425"/>
      <c r="EB165" s="425"/>
      <c r="EC165" s="425"/>
      <c r="ED165" s="425"/>
      <c r="EE165" s="425"/>
      <c r="EF165" s="425"/>
      <c r="EG165" s="425"/>
      <c r="EH165" s="425"/>
      <c r="EI165" s="425"/>
      <c r="EJ165" s="425"/>
      <c r="EK165" s="425"/>
      <c r="EL165" s="425"/>
      <c r="EM165" s="425"/>
      <c r="EN165" s="425"/>
      <c r="EO165" s="425"/>
      <c r="EP165" s="425"/>
      <c r="EQ165" s="425"/>
      <c r="ER165" s="425"/>
      <c r="ES165" s="425"/>
      <c r="ET165" s="425"/>
      <c r="EU165" s="425"/>
      <c r="EV165" s="425"/>
      <c r="EW165" s="425"/>
      <c r="EX165" s="425"/>
      <c r="EY165" s="425"/>
      <c r="EZ165" s="425"/>
      <c r="FA165" s="425"/>
      <c r="FB165" s="425"/>
      <c r="FC165" s="425"/>
      <c r="FD165" s="425"/>
      <c r="FE165" s="425"/>
      <c r="FF165" s="425"/>
      <c r="FG165" s="425"/>
      <c r="FH165" s="425"/>
      <c r="FI165" s="425"/>
      <c r="FJ165" s="425"/>
      <c r="FK165" s="425"/>
      <c r="FL165" s="425"/>
      <c r="FM165" s="425"/>
      <c r="FN165" s="425"/>
      <c r="FO165" s="425"/>
      <c r="FP165" s="425"/>
      <c r="FQ165" s="425"/>
      <c r="FR165" s="425"/>
      <c r="FS165" s="425"/>
      <c r="FT165" s="425"/>
      <c r="FU165" s="425"/>
      <c r="FV165" s="425"/>
      <c r="FW165" s="425"/>
      <c r="FX165" s="425"/>
      <c r="FY165" s="425"/>
      <c r="FZ165" s="425"/>
      <c r="GA165" s="425"/>
      <c r="GB165" s="425"/>
      <c r="GC165" s="425"/>
      <c r="GD165" s="425"/>
      <c r="GE165" s="425"/>
      <c r="GF165" s="425"/>
      <c r="GG165" s="425"/>
      <c r="GH165" s="425"/>
      <c r="GI165" s="425"/>
      <c r="GJ165" s="425"/>
      <c r="GK165" s="425"/>
      <c r="GL165" s="425"/>
      <c r="GM165" s="425"/>
      <c r="GN165" s="425"/>
      <c r="GO165" s="425"/>
      <c r="GP165" s="425"/>
      <c r="GQ165" s="425"/>
      <c r="GR165" s="425"/>
      <c r="GS165" s="425"/>
      <c r="GT165" s="425"/>
      <c r="GU165" s="425"/>
      <c r="GV165" s="425"/>
      <c r="GW165" s="425"/>
      <c r="GX165" s="425"/>
      <c r="GY165" s="425"/>
      <c r="GZ165" s="425"/>
      <c r="HA165" s="425"/>
      <c r="HB165" s="425"/>
      <c r="HC165" s="425"/>
      <c r="HD165" s="425"/>
      <c r="HE165" s="425"/>
      <c r="HF165" s="425"/>
      <c r="HG165" s="425"/>
      <c r="HH165" s="425"/>
      <c r="HI165" s="425"/>
      <c r="HJ165" s="425"/>
      <c r="HK165" s="425"/>
      <c r="HL165" s="425"/>
      <c r="HM165" s="425"/>
      <c r="HN165" s="425"/>
      <c r="HO165" s="425"/>
      <c r="HP165" s="425"/>
      <c r="HQ165" s="425"/>
      <c r="HR165" s="425"/>
      <c r="HS165" s="425"/>
      <c r="HT165" s="425"/>
      <c r="HU165" s="425"/>
      <c r="HV165" s="425"/>
      <c r="HW165" s="425"/>
      <c r="HX165" s="425"/>
      <c r="HY165" s="425"/>
      <c r="HZ165" s="425"/>
      <c r="IA165" s="425"/>
      <c r="IB165" s="425"/>
      <c r="IC165" s="425"/>
      <c r="ID165" s="425"/>
      <c r="IE165" s="425"/>
      <c r="IF165" s="425"/>
      <c r="IG165" s="425"/>
      <c r="IH165" s="425"/>
      <c r="II165" s="425"/>
      <c r="IJ165" s="425"/>
      <c r="IK165" s="425"/>
      <c r="IL165" s="425"/>
      <c r="IM165" s="425"/>
      <c r="IN165" s="425"/>
      <c r="IO165" s="425"/>
      <c r="IP165" s="425"/>
      <c r="IQ165" s="425"/>
      <c r="IR165" s="425"/>
      <c r="IS165" s="425"/>
      <c r="IT165" s="425"/>
      <c r="IU165" s="425"/>
      <c r="IV165" s="425"/>
    </row>
    <row r="166" customFormat="false" ht="3" hidden="false" customHeight="true" outlineLevel="0" collapsed="false">
      <c r="A166" s="439"/>
      <c r="B166" s="439"/>
      <c r="C166" s="439"/>
      <c r="D166" s="439"/>
      <c r="E166" s="439"/>
      <c r="F166" s="439"/>
      <c r="G166" s="439"/>
      <c r="H166" s="439"/>
      <c r="I166" s="439"/>
      <c r="J166" s="439"/>
      <c r="K166" s="440"/>
      <c r="L166" s="441"/>
      <c r="M166" s="441"/>
      <c r="N166" s="441"/>
      <c r="O166" s="425"/>
      <c r="P166" s="425"/>
      <c r="Q166" s="425"/>
      <c r="R166" s="425"/>
      <c r="S166" s="2"/>
      <c r="T166" s="13"/>
      <c r="U166" s="425"/>
      <c r="V166" s="425"/>
      <c r="W166" s="425"/>
      <c r="X166" s="425"/>
      <c r="Y166" s="425"/>
      <c r="Z166" s="425"/>
      <c r="AA166" s="425"/>
      <c r="AB166" s="425"/>
      <c r="AC166" s="425"/>
      <c r="AD166" s="425"/>
      <c r="AE166" s="425"/>
      <c r="AF166" s="425"/>
      <c r="AG166" s="425"/>
      <c r="AH166" s="425"/>
      <c r="AI166" s="425"/>
      <c r="AJ166" s="425"/>
      <c r="AK166" s="425"/>
      <c r="AL166" s="425"/>
      <c r="AM166" s="425"/>
      <c r="AN166" s="425"/>
      <c r="AO166" s="425"/>
      <c r="AP166" s="425"/>
      <c r="AQ166" s="425"/>
      <c r="AR166" s="425"/>
      <c r="AS166" s="425"/>
      <c r="AT166" s="425"/>
      <c r="AU166" s="425"/>
      <c r="AV166" s="425"/>
      <c r="AW166" s="425"/>
      <c r="AX166" s="425"/>
      <c r="AY166" s="425"/>
      <c r="AZ166" s="425"/>
      <c r="BA166" s="425"/>
      <c r="BB166" s="425"/>
      <c r="BC166" s="425"/>
      <c r="BD166" s="425"/>
      <c r="BE166" s="425"/>
      <c r="BF166" s="425"/>
      <c r="BG166" s="425"/>
      <c r="BH166" s="425"/>
      <c r="BI166" s="425"/>
      <c r="BJ166" s="425"/>
      <c r="BK166" s="425"/>
      <c r="BL166" s="425"/>
      <c r="BM166" s="425"/>
      <c r="BN166" s="425"/>
      <c r="BO166" s="425"/>
      <c r="BP166" s="425"/>
      <c r="BQ166" s="425"/>
      <c r="BR166" s="425"/>
      <c r="BS166" s="425"/>
      <c r="BT166" s="425"/>
      <c r="BU166" s="425"/>
      <c r="BV166" s="425"/>
      <c r="BW166" s="425"/>
      <c r="BX166" s="425"/>
      <c r="BY166" s="425"/>
      <c r="BZ166" s="425"/>
      <c r="CA166" s="425"/>
      <c r="CB166" s="425"/>
      <c r="CC166" s="425"/>
      <c r="CD166" s="425"/>
      <c r="CE166" s="425"/>
      <c r="CF166" s="425"/>
      <c r="CG166" s="425"/>
      <c r="CH166" s="425"/>
      <c r="CI166" s="425"/>
      <c r="CJ166" s="425"/>
      <c r="CK166" s="425"/>
      <c r="CL166" s="425"/>
      <c r="CM166" s="425"/>
      <c r="CN166" s="425"/>
      <c r="CO166" s="425"/>
      <c r="CP166" s="425"/>
      <c r="CQ166" s="425"/>
      <c r="CR166" s="425"/>
      <c r="CS166" s="425"/>
      <c r="CT166" s="425"/>
      <c r="CU166" s="425"/>
      <c r="CV166" s="425"/>
      <c r="CW166" s="425"/>
      <c r="CX166" s="425"/>
      <c r="CY166" s="425"/>
      <c r="CZ166" s="425"/>
      <c r="DA166" s="425"/>
      <c r="DB166" s="425"/>
      <c r="DC166" s="425"/>
      <c r="DD166" s="425"/>
      <c r="DE166" s="425"/>
      <c r="DF166" s="425"/>
      <c r="DG166" s="425"/>
      <c r="DH166" s="425"/>
      <c r="DI166" s="425"/>
      <c r="DJ166" s="425"/>
      <c r="DK166" s="425"/>
      <c r="DL166" s="425"/>
      <c r="DM166" s="425"/>
      <c r="DN166" s="425"/>
      <c r="DO166" s="425"/>
      <c r="DP166" s="425"/>
      <c r="DQ166" s="425"/>
      <c r="DR166" s="425"/>
      <c r="DS166" s="425"/>
      <c r="DT166" s="425"/>
      <c r="DU166" s="425"/>
      <c r="DV166" s="425"/>
      <c r="DW166" s="425"/>
      <c r="DX166" s="425"/>
      <c r="DY166" s="425"/>
      <c r="DZ166" s="425"/>
      <c r="EA166" s="425"/>
      <c r="EB166" s="425"/>
      <c r="EC166" s="425"/>
      <c r="ED166" s="425"/>
      <c r="EE166" s="425"/>
      <c r="EF166" s="425"/>
      <c r="EG166" s="425"/>
      <c r="EH166" s="425"/>
      <c r="EI166" s="425"/>
      <c r="EJ166" s="425"/>
      <c r="EK166" s="425"/>
      <c r="EL166" s="425"/>
      <c r="EM166" s="425"/>
      <c r="EN166" s="425"/>
      <c r="EO166" s="425"/>
      <c r="EP166" s="425"/>
      <c r="EQ166" s="425"/>
      <c r="ER166" s="425"/>
      <c r="ES166" s="425"/>
      <c r="ET166" s="425"/>
      <c r="EU166" s="425"/>
      <c r="EV166" s="425"/>
      <c r="EW166" s="425"/>
      <c r="EX166" s="425"/>
      <c r="EY166" s="425"/>
      <c r="EZ166" s="425"/>
      <c r="FA166" s="425"/>
      <c r="FB166" s="425"/>
      <c r="FC166" s="425"/>
      <c r="FD166" s="425"/>
      <c r="FE166" s="425"/>
      <c r="FF166" s="425"/>
      <c r="FG166" s="425"/>
      <c r="FH166" s="425"/>
      <c r="FI166" s="425"/>
      <c r="FJ166" s="425"/>
      <c r="FK166" s="425"/>
      <c r="FL166" s="425"/>
      <c r="FM166" s="425"/>
      <c r="FN166" s="425"/>
      <c r="FO166" s="425"/>
      <c r="FP166" s="425"/>
      <c r="FQ166" s="425"/>
      <c r="FR166" s="425"/>
      <c r="FS166" s="425"/>
      <c r="FT166" s="425"/>
      <c r="FU166" s="425"/>
      <c r="FV166" s="425"/>
      <c r="FW166" s="425"/>
      <c r="FX166" s="425"/>
      <c r="FY166" s="425"/>
      <c r="FZ166" s="425"/>
      <c r="GA166" s="425"/>
      <c r="GB166" s="425"/>
      <c r="GC166" s="425"/>
      <c r="GD166" s="425"/>
      <c r="GE166" s="425"/>
      <c r="GF166" s="425"/>
      <c r="GG166" s="425"/>
      <c r="GH166" s="425"/>
      <c r="GI166" s="425"/>
      <c r="GJ166" s="425"/>
      <c r="GK166" s="425"/>
      <c r="GL166" s="425"/>
      <c r="GM166" s="425"/>
      <c r="GN166" s="425"/>
      <c r="GO166" s="425"/>
      <c r="GP166" s="425"/>
      <c r="GQ166" s="425"/>
      <c r="GR166" s="425"/>
      <c r="GS166" s="425"/>
      <c r="GT166" s="425"/>
      <c r="GU166" s="425"/>
      <c r="GV166" s="425"/>
      <c r="GW166" s="425"/>
      <c r="GX166" s="425"/>
      <c r="GY166" s="425"/>
      <c r="GZ166" s="425"/>
      <c r="HA166" s="425"/>
      <c r="HB166" s="425"/>
      <c r="HC166" s="425"/>
      <c r="HD166" s="425"/>
      <c r="HE166" s="425"/>
      <c r="HF166" s="425"/>
      <c r="HG166" s="425"/>
      <c r="HH166" s="425"/>
      <c r="HI166" s="425"/>
      <c r="HJ166" s="425"/>
      <c r="HK166" s="425"/>
      <c r="HL166" s="425"/>
      <c r="HM166" s="425"/>
      <c r="HN166" s="425"/>
      <c r="HO166" s="425"/>
      <c r="HP166" s="425"/>
      <c r="HQ166" s="425"/>
      <c r="HR166" s="425"/>
      <c r="HS166" s="425"/>
      <c r="HT166" s="425"/>
      <c r="HU166" s="425"/>
      <c r="HV166" s="425"/>
      <c r="HW166" s="425"/>
      <c r="HX166" s="425"/>
      <c r="HY166" s="425"/>
      <c r="HZ166" s="425"/>
      <c r="IA166" s="425"/>
      <c r="IB166" s="425"/>
      <c r="IC166" s="425"/>
      <c r="ID166" s="425"/>
      <c r="IE166" s="425"/>
      <c r="IF166" s="425"/>
      <c r="IG166" s="425"/>
      <c r="IH166" s="425"/>
      <c r="II166" s="425"/>
      <c r="IJ166" s="425"/>
      <c r="IK166" s="425"/>
      <c r="IL166" s="425"/>
      <c r="IM166" s="425"/>
      <c r="IN166" s="425"/>
      <c r="IO166" s="425"/>
      <c r="IP166" s="425"/>
      <c r="IQ166" s="425"/>
      <c r="IR166" s="425"/>
      <c r="IS166" s="425"/>
      <c r="IT166" s="425"/>
      <c r="IU166" s="425"/>
      <c r="IV166" s="425"/>
    </row>
    <row r="167" customFormat="false" ht="2.45" hidden="false" customHeight="true" outlineLevel="0" collapsed="false">
      <c r="A167" s="439"/>
      <c r="B167" s="439"/>
      <c r="C167" s="439"/>
      <c r="D167" s="439"/>
      <c r="E167" s="439"/>
      <c r="F167" s="439"/>
      <c r="G167" s="439"/>
      <c r="H167" s="439"/>
      <c r="I167" s="439"/>
      <c r="J167" s="439"/>
      <c r="K167" s="440"/>
      <c r="L167" s="425"/>
      <c r="M167" s="425"/>
      <c r="N167" s="438"/>
      <c r="O167" s="425"/>
      <c r="P167" s="425"/>
      <c r="Q167" s="425"/>
      <c r="R167" s="425"/>
      <c r="S167" s="2"/>
      <c r="T167" s="13"/>
      <c r="U167" s="425"/>
      <c r="V167" s="425"/>
      <c r="W167" s="425"/>
      <c r="X167" s="425"/>
      <c r="Y167" s="425"/>
      <c r="Z167" s="425"/>
      <c r="AA167" s="425"/>
      <c r="AB167" s="425"/>
      <c r="AC167" s="425"/>
      <c r="AD167" s="425"/>
      <c r="AE167" s="425"/>
      <c r="AF167" s="425"/>
      <c r="AG167" s="425"/>
      <c r="AH167" s="425"/>
      <c r="AI167" s="425"/>
      <c r="AJ167" s="425"/>
      <c r="AK167" s="425"/>
      <c r="AL167" s="425"/>
      <c r="AM167" s="425"/>
      <c r="AN167" s="425"/>
      <c r="AO167" s="425"/>
      <c r="AP167" s="425"/>
      <c r="AQ167" s="425"/>
      <c r="AR167" s="425"/>
      <c r="AS167" s="425"/>
      <c r="AT167" s="425"/>
      <c r="AU167" s="425"/>
      <c r="AV167" s="425"/>
      <c r="AW167" s="425"/>
      <c r="AX167" s="425"/>
      <c r="AY167" s="425"/>
      <c r="AZ167" s="425"/>
      <c r="BA167" s="425"/>
      <c r="BB167" s="425"/>
      <c r="BC167" s="425"/>
      <c r="BD167" s="425"/>
      <c r="BE167" s="425"/>
      <c r="BF167" s="425"/>
      <c r="BG167" s="425"/>
      <c r="BH167" s="425"/>
      <c r="BI167" s="425"/>
      <c r="BJ167" s="425"/>
      <c r="BK167" s="425"/>
      <c r="BL167" s="425"/>
      <c r="BM167" s="425"/>
      <c r="BN167" s="425"/>
      <c r="BO167" s="425"/>
      <c r="BP167" s="425"/>
      <c r="BQ167" s="425"/>
      <c r="BR167" s="425"/>
      <c r="BS167" s="425"/>
      <c r="BT167" s="425"/>
      <c r="BU167" s="425"/>
      <c r="BV167" s="425"/>
      <c r="BW167" s="425"/>
      <c r="BX167" s="425"/>
      <c r="BY167" s="425"/>
      <c r="BZ167" s="425"/>
      <c r="CA167" s="425"/>
      <c r="CB167" s="425"/>
      <c r="CC167" s="425"/>
      <c r="CD167" s="425"/>
      <c r="CE167" s="425"/>
      <c r="CF167" s="425"/>
      <c r="CG167" s="425"/>
      <c r="CH167" s="425"/>
      <c r="CI167" s="425"/>
      <c r="CJ167" s="425"/>
      <c r="CK167" s="425"/>
      <c r="CL167" s="425"/>
      <c r="CM167" s="425"/>
      <c r="CN167" s="425"/>
      <c r="CO167" s="425"/>
      <c r="CP167" s="425"/>
      <c r="CQ167" s="425"/>
      <c r="CR167" s="425"/>
      <c r="CS167" s="425"/>
      <c r="CT167" s="425"/>
      <c r="CU167" s="425"/>
      <c r="CV167" s="425"/>
      <c r="CW167" s="425"/>
      <c r="CX167" s="425"/>
      <c r="CY167" s="425"/>
      <c r="CZ167" s="425"/>
      <c r="DA167" s="425"/>
      <c r="DB167" s="425"/>
      <c r="DC167" s="425"/>
      <c r="DD167" s="425"/>
      <c r="DE167" s="425"/>
      <c r="DF167" s="425"/>
      <c r="DG167" s="425"/>
      <c r="DH167" s="425"/>
      <c r="DI167" s="425"/>
      <c r="DJ167" s="425"/>
      <c r="DK167" s="425"/>
      <c r="DL167" s="425"/>
      <c r="DM167" s="425"/>
      <c r="DN167" s="425"/>
      <c r="DO167" s="425"/>
      <c r="DP167" s="425"/>
      <c r="DQ167" s="425"/>
      <c r="DR167" s="425"/>
      <c r="DS167" s="425"/>
      <c r="DT167" s="425"/>
      <c r="DU167" s="425"/>
      <c r="DV167" s="425"/>
      <c r="DW167" s="425"/>
      <c r="DX167" s="425"/>
      <c r="DY167" s="425"/>
      <c r="DZ167" s="425"/>
      <c r="EA167" s="425"/>
      <c r="EB167" s="425"/>
      <c r="EC167" s="425"/>
      <c r="ED167" s="425"/>
      <c r="EE167" s="425"/>
      <c r="EF167" s="425"/>
      <c r="EG167" s="425"/>
      <c r="EH167" s="425"/>
      <c r="EI167" s="425"/>
      <c r="EJ167" s="425"/>
      <c r="EK167" s="425"/>
      <c r="EL167" s="425"/>
      <c r="EM167" s="425"/>
      <c r="EN167" s="425"/>
      <c r="EO167" s="425"/>
      <c r="EP167" s="425"/>
      <c r="EQ167" s="425"/>
      <c r="ER167" s="425"/>
      <c r="ES167" s="425"/>
      <c r="ET167" s="425"/>
      <c r="EU167" s="425"/>
      <c r="EV167" s="425"/>
      <c r="EW167" s="425"/>
      <c r="EX167" s="425"/>
      <c r="EY167" s="425"/>
      <c r="EZ167" s="425"/>
      <c r="FA167" s="425"/>
      <c r="FB167" s="425"/>
      <c r="FC167" s="425"/>
      <c r="FD167" s="425"/>
      <c r="FE167" s="425"/>
      <c r="FF167" s="425"/>
      <c r="FG167" s="425"/>
      <c r="FH167" s="425"/>
      <c r="FI167" s="425"/>
      <c r="FJ167" s="425"/>
      <c r="FK167" s="425"/>
      <c r="FL167" s="425"/>
      <c r="FM167" s="425"/>
      <c r="FN167" s="425"/>
      <c r="FO167" s="425"/>
      <c r="FP167" s="425"/>
      <c r="FQ167" s="425"/>
      <c r="FR167" s="425"/>
      <c r="FS167" s="425"/>
      <c r="FT167" s="425"/>
      <c r="FU167" s="425"/>
      <c r="FV167" s="425"/>
      <c r="FW167" s="425"/>
      <c r="FX167" s="425"/>
      <c r="FY167" s="425"/>
      <c r="FZ167" s="425"/>
      <c r="GA167" s="425"/>
      <c r="GB167" s="425"/>
      <c r="GC167" s="425"/>
      <c r="GD167" s="425"/>
      <c r="GE167" s="425"/>
      <c r="GF167" s="425"/>
      <c r="GG167" s="425"/>
      <c r="GH167" s="425"/>
      <c r="GI167" s="425"/>
      <c r="GJ167" s="425"/>
      <c r="GK167" s="425"/>
      <c r="GL167" s="425"/>
      <c r="GM167" s="425"/>
      <c r="GN167" s="425"/>
      <c r="GO167" s="425"/>
      <c r="GP167" s="425"/>
      <c r="GQ167" s="425"/>
      <c r="GR167" s="425"/>
      <c r="GS167" s="425"/>
      <c r="GT167" s="425"/>
      <c r="GU167" s="425"/>
      <c r="GV167" s="425"/>
      <c r="GW167" s="425"/>
      <c r="GX167" s="425"/>
      <c r="GY167" s="425"/>
      <c r="GZ167" s="425"/>
      <c r="HA167" s="425"/>
      <c r="HB167" s="425"/>
      <c r="HC167" s="425"/>
      <c r="HD167" s="425"/>
      <c r="HE167" s="425"/>
      <c r="HF167" s="425"/>
      <c r="HG167" s="425"/>
      <c r="HH167" s="425"/>
      <c r="HI167" s="425"/>
      <c r="HJ167" s="425"/>
      <c r="HK167" s="425"/>
      <c r="HL167" s="425"/>
      <c r="HM167" s="425"/>
      <c r="HN167" s="425"/>
      <c r="HO167" s="425"/>
      <c r="HP167" s="425"/>
      <c r="HQ167" s="425"/>
      <c r="HR167" s="425"/>
      <c r="HS167" s="425"/>
      <c r="HT167" s="425"/>
      <c r="HU167" s="425"/>
      <c r="HV167" s="425"/>
      <c r="HW167" s="425"/>
      <c r="HX167" s="425"/>
      <c r="HY167" s="425"/>
      <c r="HZ167" s="425"/>
      <c r="IA167" s="425"/>
      <c r="IB167" s="425"/>
      <c r="IC167" s="425"/>
      <c r="ID167" s="425"/>
      <c r="IE167" s="425"/>
      <c r="IF167" s="425"/>
      <c r="IG167" s="425"/>
      <c r="IH167" s="425"/>
      <c r="II167" s="425"/>
      <c r="IJ167" s="425"/>
      <c r="IK167" s="425"/>
      <c r="IL167" s="425"/>
      <c r="IM167" s="425"/>
      <c r="IN167" s="425"/>
      <c r="IO167" s="425"/>
      <c r="IP167" s="425"/>
      <c r="IQ167" s="425"/>
      <c r="IR167" s="425"/>
      <c r="IS167" s="425"/>
      <c r="IT167" s="425"/>
      <c r="IU167" s="425"/>
      <c r="IV167" s="425"/>
    </row>
    <row r="168" customFormat="false" ht="26.25" hidden="false" customHeight="true" outlineLevel="0" collapsed="false">
      <c r="A168" s="442" t="str">
        <f aca="false">N177</f>
        <v>Получить  дополнительное профессиональное образование по направлению профессиональной деятельности (деятельность советника директора по воспитанию и взаимодействию с детскими общественными объединениями)</v>
      </c>
      <c r="B168" s="442"/>
      <c r="C168" s="442"/>
      <c r="D168" s="442"/>
      <c r="E168" s="442"/>
      <c r="F168" s="442"/>
      <c r="G168" s="442"/>
      <c r="H168" s="442"/>
      <c r="I168" s="442"/>
      <c r="J168" s="442"/>
      <c r="K168" s="443" t="s">
        <v>197</v>
      </c>
      <c r="L168" s="444" t="s">
        <v>198</v>
      </c>
      <c r="M168" s="3" t="s">
        <v>196</v>
      </c>
      <c r="S168" s="2"/>
      <c r="T168" s="13"/>
    </row>
    <row r="169" customFormat="false" ht="5.45" hidden="false" customHeight="true" outlineLevel="0" collapsed="false">
      <c r="A169" s="424" t="str">
        <f aca="false">Q177</f>
        <v> ---</v>
      </c>
      <c r="B169" s="424" t="s">
        <v>199</v>
      </c>
      <c r="C169" s="424"/>
      <c r="D169" s="424"/>
      <c r="E169" s="424"/>
      <c r="F169" s="424"/>
      <c r="G169" s="424"/>
      <c r="H169" s="424"/>
      <c r="I169" s="424"/>
      <c r="J169" s="424"/>
      <c r="K169" s="443"/>
      <c r="L169" s="445"/>
      <c r="M169" s="345"/>
      <c r="N169" s="29"/>
      <c r="O169" s="89"/>
      <c r="P169" s="89"/>
      <c r="Q169" s="89"/>
      <c r="R169" s="89"/>
      <c r="S169" s="69"/>
      <c r="T169" s="13"/>
    </row>
    <row r="170" customFormat="false" ht="1.15" hidden="false" customHeight="true" outlineLevel="0" collapsed="false">
      <c r="A170" s="442" t="str">
        <f aca="false">IF(A169=" ---","",P177)</f>
        <v/>
      </c>
      <c r="B170" s="442"/>
      <c r="C170" s="442"/>
      <c r="D170" s="442"/>
      <c r="E170" s="442"/>
      <c r="F170" s="442"/>
      <c r="G170" s="442"/>
      <c r="H170" s="442"/>
      <c r="I170" s="442"/>
      <c r="J170" s="442"/>
      <c r="K170" s="324" t="s">
        <v>200</v>
      </c>
      <c r="L170" s="445"/>
      <c r="M170" s="345"/>
      <c r="N170" s="29"/>
      <c r="O170" s="89"/>
      <c r="P170" s="89"/>
      <c r="Q170" s="89"/>
      <c r="R170" s="89"/>
      <c r="S170" s="69"/>
      <c r="T170" s="13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.5" hidden="false" customHeight="true" outlineLevel="0" collapsed="false">
      <c r="A171" s="414"/>
      <c r="B171" s="414"/>
      <c r="C171" s="414"/>
      <c r="D171" s="414"/>
      <c r="E171" s="414"/>
      <c r="F171" s="414"/>
      <c r="G171" s="414"/>
      <c r="H171" s="414"/>
      <c r="I171" s="414"/>
      <c r="J171" s="414"/>
      <c r="K171" s="414"/>
      <c r="L171" s="445"/>
      <c r="M171" s="345"/>
      <c r="N171" s="29"/>
      <c r="O171" s="89"/>
      <c r="P171" s="89"/>
      <c r="Q171" s="89"/>
      <c r="R171" s="89"/>
      <c r="S171" s="69"/>
      <c r="T171" s="13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5.25" hidden="false" customHeight="tru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1"/>
      <c r="L172" s="445"/>
      <c r="M172" s="345"/>
      <c r="N172" s="29"/>
      <c r="O172" s="89"/>
      <c r="P172" s="89"/>
      <c r="Q172" s="89"/>
      <c r="R172" s="89"/>
      <c r="S172" s="69"/>
      <c r="T172" s="13"/>
    </row>
    <row r="173" customFormat="false" ht="16.15" hidden="true" customHeight="true" outlineLevel="0" collapsed="false">
      <c r="A173" s="446" t="s">
        <v>201</v>
      </c>
      <c r="B173" s="446"/>
      <c r="C173" s="446"/>
      <c r="D173" s="446"/>
      <c r="E173" s="446"/>
      <c r="F173" s="446"/>
      <c r="G173" s="446"/>
      <c r="H173" s="446"/>
      <c r="I173" s="446"/>
      <c r="J173" s="446"/>
      <c r="K173" s="447" t="s">
        <v>202</v>
      </c>
      <c r="L173" s="445"/>
      <c r="M173" s="345"/>
      <c r="N173" s="29"/>
      <c r="O173" s="89"/>
      <c r="P173" s="89"/>
      <c r="Q173" s="89"/>
      <c r="R173" s="89"/>
      <c r="S173" s="69"/>
      <c r="T173" s="13"/>
    </row>
    <row r="174" customFormat="false" ht="12.75" hidden="true" customHeight="true" outlineLevel="0" collapsed="false">
      <c r="A174" s="448" t="s">
        <v>203</v>
      </c>
      <c r="B174" s="448"/>
      <c r="C174" s="448"/>
      <c r="D174" s="448"/>
      <c r="E174" s="448"/>
      <c r="F174" s="448"/>
      <c r="G174" s="448"/>
      <c r="H174" s="448"/>
      <c r="I174" s="448"/>
      <c r="J174" s="448"/>
      <c r="K174" s="449" t="str">
        <f aca="false">T2</f>
        <v># 26 Советник по воспитанию</v>
      </c>
      <c r="L174" s="89"/>
      <c r="M174" s="89"/>
      <c r="N174" s="89"/>
      <c r="O174" s="89"/>
      <c r="P174" s="89"/>
      <c r="Q174" s="89"/>
      <c r="R174" s="89"/>
      <c r="S174" s="2"/>
      <c r="T174" s="13"/>
      <c r="U174" s="2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  <c r="FJ174" s="89"/>
      <c r="FK174" s="89"/>
      <c r="FL174" s="89"/>
      <c r="FM174" s="89"/>
      <c r="FN174" s="89"/>
      <c r="FO174" s="89"/>
      <c r="FP174" s="89"/>
      <c r="FQ174" s="89"/>
      <c r="FR174" s="89"/>
      <c r="FS174" s="89"/>
      <c r="FT174" s="89"/>
      <c r="FU174" s="89"/>
      <c r="FV174" s="89"/>
      <c r="FW174" s="89"/>
      <c r="FX174" s="89"/>
      <c r="FY174" s="89"/>
      <c r="FZ174" s="89"/>
      <c r="GA174" s="89"/>
      <c r="GB174" s="89"/>
      <c r="GC174" s="89"/>
      <c r="GD174" s="89"/>
      <c r="GE174" s="89"/>
      <c r="GF174" s="89"/>
      <c r="GG174" s="89"/>
      <c r="GH174" s="89"/>
      <c r="GI174" s="89"/>
      <c r="GJ174" s="89"/>
      <c r="GK174" s="89"/>
      <c r="GL174" s="89"/>
      <c r="GM174" s="89"/>
      <c r="GN174" s="89"/>
      <c r="GO174" s="89"/>
      <c r="GP174" s="89"/>
      <c r="GQ174" s="89"/>
      <c r="GR174" s="89"/>
      <c r="GS174" s="89"/>
      <c r="GT174" s="89"/>
      <c r="GU174" s="89"/>
      <c r="GV174" s="89"/>
      <c r="GW174" s="89"/>
      <c r="GX174" s="89"/>
      <c r="GY174" s="89"/>
      <c r="GZ174" s="89"/>
      <c r="HA174" s="89"/>
      <c r="HB174" s="89"/>
      <c r="HC174" s="89"/>
      <c r="HD174" s="89"/>
      <c r="HE174" s="89"/>
      <c r="HF174" s="89"/>
      <c r="HG174" s="89"/>
      <c r="HH174" s="89"/>
      <c r="HI174" s="89"/>
      <c r="HJ174" s="89"/>
      <c r="HK174" s="89"/>
      <c r="HL174" s="89"/>
      <c r="HM174" s="89"/>
      <c r="HN174" s="89"/>
      <c r="HO174" s="89"/>
      <c r="HP174" s="89"/>
      <c r="HQ174" s="89"/>
      <c r="HR174" s="89"/>
      <c r="HS174" s="89"/>
      <c r="HT174" s="89"/>
      <c r="HU174" s="89"/>
      <c r="HV174" s="89"/>
      <c r="HW174" s="89"/>
      <c r="HX174" s="89"/>
      <c r="HY174" s="89"/>
      <c r="HZ174" s="89"/>
      <c r="IA174" s="89"/>
      <c r="IB174" s="89"/>
      <c r="IC174" s="89"/>
      <c r="ID174" s="89"/>
      <c r="IE174" s="89"/>
      <c r="IF174" s="89"/>
      <c r="IG174" s="89"/>
      <c r="IH174" s="89"/>
      <c r="II174" s="89"/>
      <c r="IJ174" s="89"/>
      <c r="IK174" s="89"/>
      <c r="IL174" s="89"/>
      <c r="IM174" s="89"/>
      <c r="IN174" s="89"/>
      <c r="IO174" s="89"/>
      <c r="IP174" s="89"/>
      <c r="IQ174" s="89"/>
      <c r="IR174" s="89"/>
      <c r="IS174" s="89"/>
      <c r="IT174" s="89"/>
      <c r="IU174" s="89"/>
      <c r="IV174" s="89"/>
    </row>
    <row r="175" customFormat="false" ht="3.75" hidden="false" customHeight="true" outlineLevel="0" collapsed="false">
      <c r="A175" s="450"/>
      <c r="B175" s="451"/>
      <c r="C175" s="452"/>
      <c r="D175" s="452"/>
      <c r="E175" s="452"/>
      <c r="F175" s="452"/>
      <c r="G175" s="452"/>
      <c r="H175" s="452"/>
      <c r="I175" s="452"/>
      <c r="J175" s="452"/>
      <c r="K175" s="453" t="n">
        <v>1</v>
      </c>
      <c r="L175" s="454" t="n">
        <v>2</v>
      </c>
      <c r="M175" s="454" t="n">
        <v>3</v>
      </c>
      <c r="N175" s="454" t="n">
        <v>4</v>
      </c>
      <c r="O175" s="454" t="n">
        <v>5</v>
      </c>
      <c r="P175" s="454" t="n">
        <v>6</v>
      </c>
      <c r="Q175" s="454" t="n">
        <v>7</v>
      </c>
      <c r="R175" s="454" t="n">
        <v>8</v>
      </c>
      <c r="S175" s="454" t="n">
        <v>9</v>
      </c>
      <c r="T175" s="13"/>
    </row>
    <row r="176" customFormat="false" ht="24.75" hidden="false" customHeight="false" outlineLevel="0" collapsed="false">
      <c r="A176" s="455" t="s">
        <v>36</v>
      </c>
      <c r="B176" s="456" t="s">
        <v>204</v>
      </c>
      <c r="C176" s="456"/>
      <c r="D176" s="456"/>
      <c r="E176" s="456"/>
      <c r="F176" s="456"/>
      <c r="G176" s="456"/>
      <c r="H176" s="456"/>
      <c r="I176" s="456"/>
      <c r="J176" s="456"/>
      <c r="K176" s="457" t="s">
        <v>205</v>
      </c>
      <c r="L176" s="458" t="s">
        <v>206</v>
      </c>
      <c r="M176" s="458" t="s">
        <v>207</v>
      </c>
      <c r="N176" s="459" t="s">
        <v>208</v>
      </c>
      <c r="O176" s="460" t="s">
        <v>209</v>
      </c>
      <c r="P176" s="459" t="s">
        <v>210</v>
      </c>
      <c r="Q176" s="461"/>
      <c r="R176" s="461"/>
      <c r="S176" s="458" t="s">
        <v>204</v>
      </c>
      <c r="T176" s="13"/>
    </row>
    <row r="177" customFormat="false" ht="248.25" hidden="false" customHeight="true" outlineLevel="0" collapsed="false">
      <c r="A177" s="462" t="str">
        <f aca="false">R177</f>
        <v>советник директора по воспитанию и взаимодействию с детскими общественными объединениями</v>
      </c>
      <c r="B177" s="463" t="str">
        <f aca="false">S177</f>
        <v>Приказ Министерства труда и социальной защиты РФ от 30.01.2023 № 53н  "Об утверждении профессионального стандарта "Специалист в области воспитания" (зарегистрирован 03.03.2023 № 72520)
Требования к образованию и обучению:
Высшее образование в рамках укрупненной группы специальностей и направлений подготовки «Образование и педагогические науки» и дополнительное профессиональное образование по направлению профессиональной деятельности, в том числе с получением его после трудоустройства
или
Высшее образование и дополнительное профессиональное образование по направлению профессиональной деятельности 
Требования к опыту практической работы:
Не менее одного года работы с детьми и молодежью при наличии высшего образования в рамках укрупненной группы специальностей и направлений подготовки «Образование и педагогические науки»
или
Не менее двух лет работы с детьми и молодежью при наличии высшего образования</v>
      </c>
      <c r="C177" s="463"/>
      <c r="D177" s="463"/>
      <c r="E177" s="463"/>
      <c r="F177" s="463"/>
      <c r="G177" s="463"/>
      <c r="H177" s="463"/>
      <c r="I177" s="463"/>
      <c r="J177" s="463"/>
      <c r="K177" s="464" t="str">
        <f aca="false">IF(долж_ОС="старший методист","методист",долж_ОС)</f>
        <v>советник директора по воспитанию и взаимодействию с детскими общественными объединениями</v>
      </c>
      <c r="L177" s="465" t="str">
        <f aca="false">VLOOKUP($K$177,$K$180:$S$210,L175)</f>
        <v>Наличие высшего педагогического образования / высшего образования</v>
      </c>
      <c r="M177" s="465" t="str">
        <f aca="false">VLOOKUP($K$177,$K$180:$S$210,M175)</f>
        <v>Наличие дополнительного профессионального образования по направлению профессиональной деятельности (деятельность советника директора по воспитанию и взаимодействию с детскими общественными объединениями)</v>
      </c>
      <c r="N177" s="466" t="str">
        <f aca="false">VLOOKUP($K$177,$K$180:$S$210,N175)</f>
        <v>Получить  дополнительное профессиональное образование по направлению профессиональной деятельности (деятельность советника директора по воспитанию и взаимодействию с детскими общественными объединениями)</v>
      </c>
      <c r="O177" s="467" t="str">
        <f aca="false">VLOOKUP($K$177,$K$180:$S$210,O175)</f>
        <v>2) если у педагога нет образования  по направлению профессиональной деятельности (деятельности советника директора по воспитанию и взаимодействию с детскими общественными объединениями)</v>
      </c>
      <c r="P177" s="468" t="str">
        <f aca="false">VLOOKUP($K$177,$K$180:$S$210,P175)</f>
        <v> ---</v>
      </c>
      <c r="Q177" s="467" t="str">
        <f aca="false">VLOOKUP($K$177,$K$180:$S$210,Q175)</f>
        <v> ---</v>
      </c>
      <c r="R177" s="469" t="str">
        <f aca="false">VLOOKUP($K$177,$K$180:$S$210,R175)</f>
        <v>советник директора по воспитанию и взаимодействию с детскими общественными объединениями</v>
      </c>
      <c r="S177" s="469" t="str">
        <f aca="false">VLOOKUP($K$177,$K$180:$S$210,S175)</f>
        <v>Приказ Министерства труда и социальной защиты РФ от 30.01.2023 № 53н  "Об утверждении профессионального стандарта "Специалист в области воспитания" (зарегистрирован 03.03.2023 № 72520)
Требования к образованию и обучению:
Высшее образование в рамках укрупненной группы специальностей и направлений подготовки «Образование и педагогические науки» и дополнительное профессиональное образование по направлению профессиональной деятельности, в том числе с получением его после трудоустройства
или
Высшее образование и дополнительное профессиональное образование по направлению профессиональной деятельности 
Требования к опыту практической работы:
Не менее одного года работы с детьми и молодежью при наличии высшего образования в рамках укрупненной группы специальностей и направлений подготовки «Образование и педагогические науки»
или
Не менее двух лет работы с детьми и молодежью при наличии высшего образования</v>
      </c>
      <c r="T177" s="13"/>
    </row>
    <row r="178" customFormat="false" ht="13.5" hidden="false" customHeight="false" outlineLevel="0" collapsed="false">
      <c r="A178" s="470"/>
      <c r="B178" s="470"/>
      <c r="C178" s="470"/>
      <c r="D178" s="470"/>
      <c r="E178" s="470"/>
      <c r="F178" s="470"/>
      <c r="G178" s="470"/>
      <c r="H178" s="470"/>
      <c r="I178" s="470"/>
      <c r="J178" s="470"/>
      <c r="K178" s="471"/>
      <c r="L178" s="472"/>
      <c r="M178" s="472"/>
      <c r="N178" s="473"/>
      <c r="O178" s="474"/>
      <c r="P178" s="474"/>
      <c r="Q178" s="475"/>
      <c r="R178" s="476"/>
      <c r="S178" s="477"/>
      <c r="T178" s="13"/>
    </row>
    <row r="179" customFormat="false" ht="12.75" hidden="true" customHeight="false" outlineLevel="0" collapsed="false">
      <c r="K179" s="1"/>
      <c r="L179" s="1"/>
      <c r="M179" s="1"/>
      <c r="N179" s="1"/>
    </row>
    <row r="180" customFormat="false" ht="165.75" hidden="true" customHeight="false" outlineLevel="0" collapsed="false">
      <c r="A180" s="478"/>
      <c r="B180" s="479"/>
      <c r="C180" s="479"/>
      <c r="D180" s="479"/>
      <c r="E180" s="479"/>
      <c r="F180" s="479"/>
      <c r="G180" s="479"/>
      <c r="H180" s="479"/>
      <c r="I180" s="479"/>
      <c r="J180" s="480"/>
      <c r="K180" s="481" t="s">
        <v>211</v>
      </c>
      <c r="L180" s="482" t="s">
        <v>212</v>
      </c>
      <c r="M180" s="482" t="s">
        <v>213</v>
      </c>
      <c r="N180" s="483" t="s">
        <v>214</v>
      </c>
      <c r="O180" s="484" t="s">
        <v>215</v>
      </c>
      <c r="P180" s="482" t="s">
        <v>213</v>
      </c>
      <c r="Q180" s="482" t="s">
        <v>213</v>
      </c>
      <c r="R180" s="485" t="s">
        <v>216</v>
      </c>
      <c r="S180" s="486" t="s">
        <v>217</v>
      </c>
      <c r="T180" s="2"/>
    </row>
    <row r="181" customFormat="false" ht="89.25" hidden="true" customHeight="false" outlineLevel="0" collapsed="false">
      <c r="A181" s="478"/>
      <c r="B181" s="479"/>
      <c r="C181" s="479"/>
      <c r="D181" s="479"/>
      <c r="E181" s="479"/>
      <c r="F181" s="479"/>
      <c r="G181" s="479"/>
      <c r="H181" s="479"/>
      <c r="I181" s="479"/>
      <c r="J181" s="487" t="s">
        <v>218</v>
      </c>
      <c r="K181" s="488" t="s">
        <v>219</v>
      </c>
      <c r="L181" s="489" t="str">
        <f aca="false">L208</f>
        <v>Наличие/получение  высшего профессионального образования в области дефектологии</v>
      </c>
      <c r="M181" s="489" t="str">
        <f aca="false">M208</f>
        <v> ---</v>
      </c>
      <c r="N181" s="489" t="str">
        <f aca="false">N208</f>
        <v>Получить  высшее профессиональное образование в области дефектологии</v>
      </c>
      <c r="O181" s="489" t="str">
        <f aca="false">O208</f>
        <v> 2) если у педагога нет высшего образования в области дефектологии</v>
      </c>
      <c r="P181" s="489" t="str">
        <f aca="false">P208</f>
        <v> ---</v>
      </c>
      <c r="Q181" s="489" t="str">
        <f aca="false">Q208</f>
        <v> ---</v>
      </c>
      <c r="R181" s="489" t="str">
        <f aca="false">R208</f>
        <v>Учитель-дефектолог, учитель-логопед (логопед) *</v>
      </c>
      <c r="S181" s="489" t="str">
        <f aca="false">S208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51" hidden="true" customHeight="false" outlineLevel="0" collapsed="false">
      <c r="A182" s="478"/>
      <c r="B182" s="479"/>
      <c r="C182" s="479"/>
      <c r="D182" s="479"/>
      <c r="E182" s="479"/>
      <c r="F182" s="479"/>
      <c r="G182" s="479"/>
      <c r="H182" s="479"/>
      <c r="I182" s="479"/>
      <c r="J182" s="480"/>
      <c r="K182" s="481" t="s">
        <v>220</v>
      </c>
      <c r="L182" s="482" t="s">
        <v>221</v>
      </c>
      <c r="M182" s="482" t="s">
        <v>213</v>
      </c>
      <c r="N182" s="483" t="s">
        <v>222</v>
      </c>
      <c r="O182" s="484" t="s">
        <v>223</v>
      </c>
      <c r="P182" s="482" t="s">
        <v>213</v>
      </c>
      <c r="Q182" s="482" t="s">
        <v>213</v>
      </c>
      <c r="R182" s="485" t="s">
        <v>224</v>
      </c>
      <c r="S182" s="486" t="s">
        <v>225</v>
      </c>
      <c r="T182" s="2"/>
    </row>
    <row r="183" customFormat="false" ht="168.75" hidden="true" customHeight="false" outlineLevel="0" collapsed="false">
      <c r="A183" s="478"/>
      <c r="B183" s="479"/>
      <c r="C183" s="479"/>
      <c r="D183" s="479"/>
      <c r="E183" s="479"/>
      <c r="F183" s="479"/>
      <c r="G183" s="479"/>
      <c r="H183" s="479"/>
      <c r="I183" s="479"/>
      <c r="J183" s="480"/>
      <c r="K183" s="481" t="s">
        <v>226</v>
      </c>
      <c r="L183" s="482" t="s">
        <v>227</v>
      </c>
      <c r="M183" s="482" t="s">
        <v>213</v>
      </c>
      <c r="N183" s="483" t="s">
        <v>228</v>
      </c>
      <c r="O183" s="484" t="s">
        <v>229</v>
      </c>
      <c r="P183" s="482" t="s">
        <v>213</v>
      </c>
      <c r="Q183" s="482" t="s">
        <v>213</v>
      </c>
      <c r="R183" s="485" t="s">
        <v>230</v>
      </c>
      <c r="S183" s="486" t="s">
        <v>231</v>
      </c>
      <c r="T183" s="2"/>
    </row>
    <row r="184" customFormat="false" ht="157.5" hidden="true" customHeight="false" outlineLevel="0" collapsed="false">
      <c r="A184" s="478"/>
      <c r="B184" s="479"/>
      <c r="C184" s="479"/>
      <c r="D184" s="479"/>
      <c r="E184" s="479"/>
      <c r="F184" s="479"/>
      <c r="G184" s="479"/>
      <c r="H184" s="479"/>
      <c r="I184" s="479"/>
      <c r="J184" s="480"/>
      <c r="K184" s="481" t="s">
        <v>232</v>
      </c>
      <c r="L184" s="482" t="s">
        <v>233</v>
      </c>
      <c r="M184" s="482" t="s">
        <v>213</v>
      </c>
      <c r="N184" s="483" t="s">
        <v>234</v>
      </c>
      <c r="O184" s="484" t="s">
        <v>235</v>
      </c>
      <c r="P184" s="482" t="s">
        <v>213</v>
      </c>
      <c r="Q184" s="482" t="s">
        <v>213</v>
      </c>
      <c r="R184" s="485" t="s">
        <v>236</v>
      </c>
      <c r="S184" s="486" t="s">
        <v>237</v>
      </c>
      <c r="T184" s="2"/>
    </row>
    <row r="185" customFormat="false" ht="63.75" hidden="true" customHeight="false" outlineLevel="0" collapsed="false">
      <c r="A185" s="478"/>
      <c r="B185" s="479"/>
      <c r="C185" s="479"/>
      <c r="D185" s="479"/>
      <c r="E185" s="479"/>
      <c r="F185" s="479"/>
      <c r="G185" s="479"/>
      <c r="H185" s="479"/>
      <c r="I185" s="479"/>
      <c r="J185" s="480"/>
      <c r="K185" s="481" t="s">
        <v>238</v>
      </c>
      <c r="L185" s="482" t="s">
        <v>239</v>
      </c>
      <c r="M185" s="482" t="s">
        <v>213</v>
      </c>
      <c r="N185" s="483" t="s">
        <v>240</v>
      </c>
      <c r="O185" s="484" t="s">
        <v>241</v>
      </c>
      <c r="P185" s="482" t="s">
        <v>213</v>
      </c>
      <c r="Q185" s="482" t="s">
        <v>213</v>
      </c>
      <c r="R185" s="485" t="s">
        <v>242</v>
      </c>
      <c r="S185" s="486" t="s">
        <v>243</v>
      </c>
      <c r="T185" s="2"/>
    </row>
    <row r="186" customFormat="false" ht="89.25" hidden="true" customHeight="false" outlineLevel="0" collapsed="false">
      <c r="A186" s="478"/>
      <c r="B186" s="479"/>
      <c r="C186" s="479"/>
      <c r="D186" s="479"/>
      <c r="E186" s="479"/>
      <c r="F186" s="479"/>
      <c r="G186" s="479"/>
      <c r="H186" s="479"/>
      <c r="I186" s="479"/>
      <c r="J186" s="487" t="s">
        <v>218</v>
      </c>
      <c r="K186" s="490" t="s">
        <v>244</v>
      </c>
      <c r="L186" s="489" t="str">
        <f aca="false">L208</f>
        <v>Наличие/получение  высшего профессионального образования в области дефектологии</v>
      </c>
      <c r="M186" s="489" t="str">
        <f aca="false">M208</f>
        <v> ---</v>
      </c>
      <c r="N186" s="489" t="str">
        <f aca="false">N208</f>
        <v>Получить  высшее профессиональное образование в области дефектологии</v>
      </c>
      <c r="O186" s="489" t="str">
        <f aca="false">O208</f>
        <v> 2) если у педагога нет высшего образования в области дефектологии</v>
      </c>
      <c r="P186" s="489" t="str">
        <f aca="false">P208</f>
        <v> ---</v>
      </c>
      <c r="Q186" s="489" t="str">
        <f aca="false">Q208</f>
        <v> ---</v>
      </c>
      <c r="R186" s="489" t="str">
        <f aca="false">R208</f>
        <v>Учитель-дефектолог, учитель-логопед (логопед) *</v>
      </c>
      <c r="S186" s="489" t="str">
        <f aca="false">S208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6" s="2"/>
    </row>
    <row r="187" customFormat="false" ht="157.5" hidden="true" customHeight="false" outlineLevel="0" collapsed="false">
      <c r="A187" s="491"/>
      <c r="B187" s="491"/>
      <c r="C187" s="491"/>
      <c r="D187" s="491"/>
      <c r="E187" s="491"/>
      <c r="F187" s="491"/>
      <c r="G187" s="491"/>
      <c r="H187" s="491"/>
      <c r="I187" s="479"/>
      <c r="J187" s="480"/>
      <c r="K187" s="481" t="s">
        <v>245</v>
      </c>
      <c r="L187" s="482" t="s">
        <v>246</v>
      </c>
      <c r="M187" s="482" t="s">
        <v>247</v>
      </c>
      <c r="N187" s="483" t="s">
        <v>214</v>
      </c>
      <c r="O187" s="484" t="s">
        <v>248</v>
      </c>
      <c r="P187" s="483" t="s">
        <v>249</v>
      </c>
      <c r="Q187" s="482" t="s">
        <v>213</v>
      </c>
      <c r="R187" s="485" t="s">
        <v>250</v>
      </c>
      <c r="S187" s="486" t="s">
        <v>251</v>
      </c>
      <c r="T187" s="2"/>
    </row>
    <row r="188" customFormat="false" ht="76.5" hidden="true" customHeight="false" outlineLevel="0" collapsed="false">
      <c r="A188" s="478"/>
      <c r="B188" s="479"/>
      <c r="C188" s="479"/>
      <c r="D188" s="479"/>
      <c r="E188" s="479"/>
      <c r="F188" s="479"/>
      <c r="G188" s="479"/>
      <c r="H188" s="479"/>
      <c r="I188" s="479"/>
      <c r="J188" s="492" t="s">
        <v>252</v>
      </c>
      <c r="K188" s="481" t="s">
        <v>253</v>
      </c>
      <c r="L188" s="482" t="s">
        <v>254</v>
      </c>
      <c r="M188" s="482" t="s">
        <v>213</v>
      </c>
      <c r="N188" s="483" t="s">
        <v>255</v>
      </c>
      <c r="O188" s="484" t="s">
        <v>256</v>
      </c>
      <c r="P188" s="482" t="s">
        <v>213</v>
      </c>
      <c r="Q188" s="482" t="s">
        <v>213</v>
      </c>
      <c r="R188" s="485" t="s">
        <v>257</v>
      </c>
      <c r="S188" s="486" t="s">
        <v>258</v>
      </c>
      <c r="T188" s="2"/>
    </row>
    <row r="189" customFormat="false" ht="114.75" hidden="true" customHeight="false" outlineLevel="0" collapsed="false">
      <c r="A189" s="478"/>
      <c r="B189" s="479"/>
      <c r="C189" s="479"/>
      <c r="D189" s="479"/>
      <c r="E189" s="479"/>
      <c r="F189" s="479"/>
      <c r="G189" s="479"/>
      <c r="H189" s="479"/>
      <c r="I189" s="479"/>
      <c r="J189" s="480"/>
      <c r="K189" s="481" t="s">
        <v>259</v>
      </c>
      <c r="L189" s="482" t="s">
        <v>212</v>
      </c>
      <c r="M189" s="482" t="s">
        <v>260</v>
      </c>
      <c r="N189" s="483" t="s">
        <v>261</v>
      </c>
      <c r="O189" s="484" t="s">
        <v>262</v>
      </c>
      <c r="P189" s="483" t="s">
        <v>263</v>
      </c>
      <c r="Q189" s="484" t="s">
        <v>264</v>
      </c>
      <c r="R189" s="485" t="s">
        <v>265</v>
      </c>
      <c r="S189" s="486" t="s">
        <v>266</v>
      </c>
      <c r="T189" s="2"/>
    </row>
    <row r="190" customFormat="false" ht="180" hidden="true" customHeight="false" outlineLevel="0" collapsed="false">
      <c r="A190" s="478"/>
      <c r="B190" s="479"/>
      <c r="C190" s="479"/>
      <c r="D190" s="479"/>
      <c r="E190" s="479"/>
      <c r="F190" s="479"/>
      <c r="G190" s="479"/>
      <c r="H190" s="479"/>
      <c r="I190" s="479"/>
      <c r="J190" s="480"/>
      <c r="K190" s="481" t="s">
        <v>267</v>
      </c>
      <c r="L190" s="482" t="s">
        <v>268</v>
      </c>
      <c r="M190" s="482" t="s">
        <v>269</v>
      </c>
      <c r="N190" s="483" t="s">
        <v>270</v>
      </c>
      <c r="O190" s="484" t="s">
        <v>271</v>
      </c>
      <c r="P190" s="482" t="s">
        <v>213</v>
      </c>
      <c r="Q190" s="482" t="s">
        <v>213</v>
      </c>
      <c r="R190" s="485" t="s">
        <v>272</v>
      </c>
      <c r="S190" s="486" t="s">
        <v>273</v>
      </c>
      <c r="T190" s="2"/>
    </row>
    <row r="191" customFormat="false" ht="102" hidden="true" customHeight="false" outlineLevel="0" collapsed="false">
      <c r="A191" s="478"/>
      <c r="B191" s="479"/>
      <c r="C191" s="479"/>
      <c r="D191" s="479"/>
      <c r="E191" s="479"/>
      <c r="F191" s="479"/>
      <c r="G191" s="479"/>
      <c r="H191" s="479"/>
      <c r="I191" s="479"/>
      <c r="J191" s="480"/>
      <c r="K191" s="481" t="s">
        <v>274</v>
      </c>
      <c r="L191" s="482" t="s">
        <v>275</v>
      </c>
      <c r="M191" s="482" t="s">
        <v>213</v>
      </c>
      <c r="N191" s="483" t="s">
        <v>276</v>
      </c>
      <c r="O191" s="484" t="s">
        <v>277</v>
      </c>
      <c r="P191" s="482" t="s">
        <v>213</v>
      </c>
      <c r="Q191" s="482" t="s">
        <v>213</v>
      </c>
      <c r="R191" s="485" t="s">
        <v>278</v>
      </c>
      <c r="S191" s="486" t="s">
        <v>279</v>
      </c>
      <c r="T191" s="2"/>
    </row>
    <row r="192" customFormat="false" ht="135" hidden="true" customHeight="false" outlineLevel="0" collapsed="false">
      <c r="A192" s="478"/>
      <c r="B192" s="479"/>
      <c r="C192" s="479"/>
      <c r="D192" s="479"/>
      <c r="E192" s="479"/>
      <c r="F192" s="479"/>
      <c r="G192" s="479"/>
      <c r="H192" s="479"/>
      <c r="I192" s="479"/>
      <c r="J192" s="480"/>
      <c r="K192" s="481" t="s">
        <v>280</v>
      </c>
      <c r="L192" s="482" t="s">
        <v>212</v>
      </c>
      <c r="M192" s="482" t="s">
        <v>281</v>
      </c>
      <c r="N192" s="483" t="s">
        <v>214</v>
      </c>
      <c r="O192" s="484" t="s">
        <v>282</v>
      </c>
      <c r="P192" s="482" t="s">
        <v>213</v>
      </c>
      <c r="Q192" s="482" t="s">
        <v>213</v>
      </c>
      <c r="R192" s="485" t="s">
        <v>283</v>
      </c>
      <c r="S192" s="486" t="s">
        <v>284</v>
      </c>
      <c r="T192" s="2"/>
      <c r="U192" s="418"/>
      <c r="V192" s="418"/>
      <c r="W192" s="418"/>
      <c r="X192" s="418"/>
      <c r="Y192" s="418"/>
      <c r="Z192" s="418"/>
      <c r="AA192" s="418"/>
      <c r="AB192" s="418"/>
      <c r="AC192" s="418"/>
      <c r="AD192" s="418"/>
      <c r="AE192" s="418"/>
      <c r="AF192" s="418"/>
      <c r="AG192" s="418"/>
      <c r="AH192" s="418"/>
      <c r="AI192" s="418"/>
      <c r="AJ192" s="418"/>
      <c r="AK192" s="418"/>
      <c r="AL192" s="418"/>
      <c r="AM192" s="418"/>
      <c r="AN192" s="418"/>
      <c r="AO192" s="418"/>
      <c r="AP192" s="418"/>
      <c r="AQ192" s="418"/>
      <c r="AR192" s="418"/>
      <c r="AS192" s="418"/>
      <c r="AT192" s="418"/>
      <c r="AU192" s="418"/>
      <c r="AV192" s="418"/>
      <c r="AW192" s="418"/>
      <c r="AX192" s="418"/>
      <c r="AY192" s="418"/>
      <c r="AZ192" s="418"/>
      <c r="BA192" s="418"/>
      <c r="BB192" s="418"/>
      <c r="BC192" s="418"/>
      <c r="BD192" s="418"/>
      <c r="BE192" s="418"/>
      <c r="BF192" s="418"/>
      <c r="BG192" s="418"/>
      <c r="BH192" s="418"/>
      <c r="BI192" s="418"/>
      <c r="BJ192" s="418"/>
      <c r="BK192" s="418"/>
      <c r="BL192" s="418"/>
      <c r="BM192" s="418"/>
      <c r="BN192" s="418"/>
      <c r="BO192" s="418"/>
      <c r="BP192" s="418"/>
      <c r="BQ192" s="418"/>
      <c r="BR192" s="418"/>
      <c r="BS192" s="418"/>
      <c r="BT192" s="418"/>
      <c r="BU192" s="418"/>
      <c r="BV192" s="418"/>
      <c r="BW192" s="418"/>
      <c r="BX192" s="418"/>
      <c r="BY192" s="418"/>
      <c r="BZ192" s="418"/>
      <c r="CA192" s="418"/>
      <c r="CB192" s="418"/>
      <c r="CC192" s="418"/>
      <c r="CD192" s="418"/>
      <c r="CE192" s="418"/>
      <c r="CF192" s="418"/>
      <c r="CG192" s="418"/>
      <c r="CH192" s="418"/>
      <c r="CI192" s="418"/>
      <c r="CJ192" s="418"/>
      <c r="CK192" s="418"/>
      <c r="CL192" s="418"/>
      <c r="CM192" s="418"/>
      <c r="CN192" s="418"/>
      <c r="CO192" s="418"/>
      <c r="CP192" s="418"/>
      <c r="CQ192" s="418"/>
      <c r="CR192" s="418"/>
      <c r="CS192" s="418"/>
      <c r="CT192" s="418"/>
      <c r="CU192" s="418"/>
      <c r="CV192" s="418"/>
      <c r="CW192" s="418"/>
      <c r="CX192" s="418"/>
      <c r="CY192" s="418"/>
      <c r="CZ192" s="418"/>
      <c r="DA192" s="418"/>
      <c r="DB192" s="418"/>
      <c r="DC192" s="418"/>
      <c r="DD192" s="418"/>
      <c r="DE192" s="418"/>
      <c r="DF192" s="418"/>
      <c r="DG192" s="418"/>
      <c r="DH192" s="418"/>
      <c r="DI192" s="418"/>
      <c r="DJ192" s="418"/>
      <c r="DK192" s="418"/>
      <c r="DL192" s="418"/>
      <c r="DM192" s="418"/>
      <c r="DN192" s="418"/>
      <c r="DO192" s="418"/>
      <c r="DP192" s="418"/>
      <c r="DQ192" s="418"/>
      <c r="DR192" s="418"/>
      <c r="DS192" s="418"/>
      <c r="DT192" s="418"/>
      <c r="DU192" s="418"/>
      <c r="DV192" s="418"/>
      <c r="DW192" s="418"/>
      <c r="DX192" s="418"/>
      <c r="DY192" s="418"/>
      <c r="DZ192" s="418"/>
      <c r="EA192" s="418"/>
      <c r="EB192" s="418"/>
      <c r="EC192" s="418"/>
      <c r="ED192" s="418"/>
      <c r="EE192" s="418"/>
      <c r="EF192" s="418"/>
      <c r="EG192" s="418"/>
      <c r="EH192" s="418"/>
      <c r="EI192" s="418"/>
      <c r="EJ192" s="418"/>
      <c r="EK192" s="418"/>
      <c r="EL192" s="418"/>
      <c r="EM192" s="418"/>
      <c r="EN192" s="418"/>
      <c r="EO192" s="418"/>
      <c r="EP192" s="418"/>
      <c r="EQ192" s="418"/>
      <c r="ER192" s="418"/>
      <c r="ES192" s="418"/>
      <c r="ET192" s="418"/>
      <c r="EU192" s="418"/>
      <c r="EV192" s="418"/>
      <c r="EW192" s="418"/>
      <c r="EX192" s="418"/>
      <c r="EY192" s="418"/>
      <c r="EZ192" s="418"/>
      <c r="FA192" s="418"/>
      <c r="FB192" s="418"/>
      <c r="FC192" s="418"/>
      <c r="FD192" s="418"/>
      <c r="FE192" s="418"/>
      <c r="FF192" s="418"/>
      <c r="FG192" s="418"/>
      <c r="FH192" s="418"/>
      <c r="FI192" s="418"/>
      <c r="FJ192" s="418"/>
      <c r="FK192" s="418"/>
      <c r="FL192" s="418"/>
      <c r="FM192" s="418"/>
      <c r="FN192" s="418"/>
      <c r="FO192" s="418"/>
      <c r="FP192" s="418"/>
      <c r="FQ192" s="418"/>
      <c r="FR192" s="418"/>
      <c r="FS192" s="418"/>
      <c r="FT192" s="418"/>
      <c r="FU192" s="418"/>
      <c r="FV192" s="418"/>
      <c r="FW192" s="418"/>
      <c r="FX192" s="418"/>
      <c r="FY192" s="418"/>
      <c r="FZ192" s="418"/>
      <c r="GA192" s="418"/>
      <c r="GB192" s="418"/>
      <c r="GC192" s="418"/>
      <c r="GD192" s="418"/>
      <c r="GE192" s="418"/>
      <c r="GF192" s="418"/>
      <c r="GG192" s="418"/>
      <c r="GH192" s="418"/>
      <c r="GI192" s="418"/>
      <c r="GJ192" s="418"/>
      <c r="GK192" s="418"/>
      <c r="GL192" s="418"/>
      <c r="GM192" s="418"/>
      <c r="GN192" s="418"/>
      <c r="GO192" s="418"/>
      <c r="GP192" s="418"/>
      <c r="GQ192" s="418"/>
      <c r="GR192" s="418"/>
      <c r="GS192" s="418"/>
      <c r="GT192" s="418"/>
      <c r="GU192" s="418"/>
      <c r="GV192" s="418"/>
      <c r="GW192" s="418"/>
      <c r="GX192" s="418"/>
      <c r="GY192" s="418"/>
      <c r="GZ192" s="418"/>
      <c r="HA192" s="418"/>
      <c r="HB192" s="418"/>
      <c r="HC192" s="418"/>
      <c r="HD192" s="418"/>
      <c r="HE192" s="418"/>
      <c r="HF192" s="418"/>
      <c r="HG192" s="418"/>
      <c r="HH192" s="418"/>
      <c r="HI192" s="418"/>
      <c r="HJ192" s="418"/>
      <c r="HK192" s="418"/>
      <c r="HL192" s="418"/>
      <c r="HM192" s="418"/>
      <c r="HN192" s="418"/>
      <c r="HO192" s="418"/>
      <c r="HP192" s="418"/>
      <c r="HQ192" s="418"/>
      <c r="HR192" s="418"/>
      <c r="HS192" s="418"/>
      <c r="HT192" s="418"/>
      <c r="HU192" s="418"/>
      <c r="HV192" s="418"/>
      <c r="HW192" s="418"/>
      <c r="HX192" s="418"/>
      <c r="HY192" s="418"/>
      <c r="HZ192" s="418"/>
      <c r="IA192" s="418"/>
      <c r="IB192" s="418"/>
      <c r="IC192" s="418"/>
      <c r="ID192" s="418"/>
      <c r="IE192" s="418"/>
      <c r="IF192" s="418"/>
      <c r="IG192" s="418"/>
      <c r="IH192" s="418"/>
      <c r="II192" s="418"/>
      <c r="IJ192" s="418"/>
      <c r="IK192" s="418"/>
      <c r="IL192" s="418"/>
      <c r="IM192" s="418"/>
      <c r="IN192" s="418"/>
      <c r="IO192" s="418"/>
      <c r="IP192" s="418"/>
      <c r="IQ192" s="418"/>
      <c r="IR192" s="418"/>
      <c r="IS192" s="418"/>
      <c r="IT192" s="418"/>
      <c r="IU192" s="418"/>
      <c r="IV192" s="418"/>
    </row>
    <row r="193" customFormat="false" ht="140.25" hidden="true" customHeight="false" outlineLevel="0" collapsed="false">
      <c r="A193" s="478"/>
      <c r="B193" s="479"/>
      <c r="C193" s="479"/>
      <c r="D193" s="479"/>
      <c r="E193" s="479"/>
      <c r="F193" s="479"/>
      <c r="G193" s="479"/>
      <c r="H193" s="493"/>
      <c r="I193" s="493"/>
      <c r="J193" s="480"/>
      <c r="K193" s="481" t="s">
        <v>285</v>
      </c>
      <c r="L193" s="482" t="s">
        <v>286</v>
      </c>
      <c r="M193" s="482" t="s">
        <v>213</v>
      </c>
      <c r="N193" s="483" t="s">
        <v>287</v>
      </c>
      <c r="O193" s="484" t="s">
        <v>288</v>
      </c>
      <c r="P193" s="483"/>
      <c r="Q193" s="484"/>
      <c r="R193" s="485" t="s">
        <v>289</v>
      </c>
      <c r="S193" s="486" t="s">
        <v>290</v>
      </c>
      <c r="T193" s="2"/>
    </row>
    <row r="194" customFormat="false" ht="150.75" hidden="true" customHeight="true" outlineLevel="0" collapsed="false">
      <c r="A194" s="478"/>
      <c r="B194" s="479"/>
      <c r="C194" s="479"/>
      <c r="D194" s="479"/>
      <c r="E194" s="479"/>
      <c r="F194" s="479"/>
      <c r="G194" s="479"/>
      <c r="H194" s="493"/>
      <c r="I194" s="493"/>
      <c r="J194" s="487" t="s">
        <v>291</v>
      </c>
      <c r="K194" s="481" t="s">
        <v>292</v>
      </c>
      <c r="L194" s="482" t="s">
        <v>212</v>
      </c>
      <c r="M194" s="482" t="s">
        <v>293</v>
      </c>
      <c r="N194" s="483" t="s">
        <v>214</v>
      </c>
      <c r="O194" s="484" t="s">
        <v>294</v>
      </c>
      <c r="P194" s="482" t="s">
        <v>213</v>
      </c>
      <c r="Q194" s="482" t="s">
        <v>213</v>
      </c>
      <c r="R194" s="485" t="s">
        <v>295</v>
      </c>
      <c r="S194" s="486" t="s">
        <v>296</v>
      </c>
      <c r="T194" s="2"/>
    </row>
    <row r="195" customFormat="false" ht="114.75" hidden="true" customHeight="false" outlineLevel="0" collapsed="false">
      <c r="A195" s="478"/>
      <c r="B195" s="479"/>
      <c r="C195" s="479"/>
      <c r="D195" s="479"/>
      <c r="E195" s="479"/>
      <c r="F195" s="479"/>
      <c r="G195" s="479"/>
      <c r="H195" s="493"/>
      <c r="I195" s="493"/>
      <c r="J195" s="480"/>
      <c r="K195" s="481" t="s">
        <v>297</v>
      </c>
      <c r="L195" s="482"/>
      <c r="M195" s="482"/>
      <c r="N195" s="483"/>
      <c r="O195" s="484"/>
      <c r="P195" s="483"/>
      <c r="Q195" s="484"/>
      <c r="R195" s="485" t="s">
        <v>298</v>
      </c>
      <c r="S195" s="486" t="s">
        <v>299</v>
      </c>
      <c r="T195" s="2"/>
    </row>
    <row r="196" customFormat="false" ht="217.5" hidden="true" customHeight="true" outlineLevel="0" collapsed="false">
      <c r="A196" s="478"/>
      <c r="B196" s="479"/>
      <c r="C196" s="479"/>
      <c r="D196" s="479"/>
      <c r="E196" s="479"/>
      <c r="F196" s="479"/>
      <c r="G196" s="479"/>
      <c r="H196" s="493"/>
      <c r="I196" s="493"/>
      <c r="J196" s="480"/>
      <c r="K196" s="481" t="s">
        <v>300</v>
      </c>
      <c r="L196" s="482" t="s">
        <v>301</v>
      </c>
      <c r="M196" s="482" t="s">
        <v>213</v>
      </c>
      <c r="N196" s="483" t="s">
        <v>228</v>
      </c>
      <c r="O196" s="484" t="s">
        <v>302</v>
      </c>
      <c r="P196" s="482" t="s">
        <v>213</v>
      </c>
      <c r="Q196" s="482" t="s">
        <v>213</v>
      </c>
      <c r="R196" s="485" t="s">
        <v>303</v>
      </c>
      <c r="S196" s="486" t="s">
        <v>304</v>
      </c>
      <c r="T196" s="2"/>
    </row>
    <row r="197" customFormat="false" ht="299.25" hidden="true" customHeight="true" outlineLevel="0" collapsed="false">
      <c r="A197" s="478"/>
      <c r="B197" s="479"/>
      <c r="C197" s="479"/>
      <c r="D197" s="479"/>
      <c r="E197" s="479"/>
      <c r="F197" s="479"/>
      <c r="G197" s="479"/>
      <c r="H197" s="493"/>
      <c r="I197" s="493"/>
      <c r="J197" s="480"/>
      <c r="K197" s="494" t="s">
        <v>37</v>
      </c>
      <c r="L197" s="482" t="s">
        <v>305</v>
      </c>
      <c r="M197" s="482" t="s">
        <v>306</v>
      </c>
      <c r="N197" s="483" t="s">
        <v>307</v>
      </c>
      <c r="O197" s="484" t="s">
        <v>308</v>
      </c>
      <c r="P197" s="482" t="s">
        <v>213</v>
      </c>
      <c r="Q197" s="482" t="s">
        <v>213</v>
      </c>
      <c r="R197" s="494" t="s">
        <v>37</v>
      </c>
      <c r="S197" s="486" t="s">
        <v>309</v>
      </c>
      <c r="T197" s="2"/>
      <c r="U197" s="495" t="s">
        <v>310</v>
      </c>
    </row>
    <row r="198" customFormat="false" ht="102" hidden="true" customHeight="false" outlineLevel="0" collapsed="false">
      <c r="A198" s="478"/>
      <c r="B198" s="479"/>
      <c r="C198" s="479"/>
      <c r="D198" s="479"/>
      <c r="E198" s="479"/>
      <c r="F198" s="479"/>
      <c r="G198" s="479"/>
      <c r="H198" s="493"/>
      <c r="I198" s="493"/>
      <c r="J198" s="480"/>
      <c r="K198" s="481" t="s">
        <v>311</v>
      </c>
      <c r="L198" s="482" t="s">
        <v>312</v>
      </c>
      <c r="M198" s="496" t="s">
        <v>313</v>
      </c>
      <c r="N198" s="483" t="s">
        <v>314</v>
      </c>
      <c r="O198" s="484" t="s">
        <v>315</v>
      </c>
      <c r="P198" s="483"/>
      <c r="Q198" s="484"/>
      <c r="R198" s="485" t="s">
        <v>316</v>
      </c>
      <c r="S198" s="486" t="s">
        <v>317</v>
      </c>
      <c r="T198" s="2"/>
    </row>
    <row r="199" customFormat="false" ht="38.25" hidden="true" customHeight="false" outlineLevel="0" collapsed="false">
      <c r="A199" s="478"/>
      <c r="B199" s="479"/>
      <c r="C199" s="479"/>
      <c r="D199" s="479"/>
      <c r="E199" s="479"/>
      <c r="F199" s="479"/>
      <c r="G199" s="479"/>
      <c r="H199" s="493"/>
      <c r="I199" s="493"/>
      <c r="J199" s="480"/>
      <c r="K199" s="481" t="s">
        <v>318</v>
      </c>
      <c r="L199" s="482"/>
      <c r="M199" s="482"/>
      <c r="N199" s="483"/>
      <c r="O199" s="484"/>
      <c r="P199" s="483"/>
      <c r="Q199" s="484"/>
      <c r="R199" s="485" t="s">
        <v>319</v>
      </c>
      <c r="S199" s="486" t="s">
        <v>225</v>
      </c>
      <c r="T199" s="2"/>
    </row>
    <row r="200" customFormat="false" ht="165.75" hidden="true" customHeight="false" outlineLevel="0" collapsed="false">
      <c r="A200" s="478"/>
      <c r="B200" s="479"/>
      <c r="C200" s="479"/>
      <c r="D200" s="479"/>
      <c r="E200" s="479"/>
      <c r="F200" s="479"/>
      <c r="G200" s="479"/>
      <c r="H200" s="493"/>
      <c r="I200" s="493"/>
      <c r="J200" s="492" t="s">
        <v>320</v>
      </c>
      <c r="K200" s="497" t="s">
        <v>321</v>
      </c>
      <c r="L200" s="482" t="s">
        <v>254</v>
      </c>
      <c r="M200" s="482" t="s">
        <v>213</v>
      </c>
      <c r="N200" s="483" t="s">
        <v>255</v>
      </c>
      <c r="O200" s="484" t="s">
        <v>256</v>
      </c>
      <c r="P200" s="482" t="s">
        <v>213</v>
      </c>
      <c r="Q200" s="482" t="s">
        <v>213</v>
      </c>
      <c r="R200" s="485" t="s">
        <v>216</v>
      </c>
      <c r="S200" s="486" t="s">
        <v>217</v>
      </c>
      <c r="T200" s="2"/>
    </row>
    <row r="201" customFormat="false" ht="33.75" hidden="true" customHeight="false" outlineLevel="0" collapsed="false">
      <c r="A201" s="478"/>
      <c r="B201" s="479"/>
      <c r="C201" s="479"/>
      <c r="D201" s="479"/>
      <c r="E201" s="479"/>
      <c r="F201" s="479"/>
      <c r="G201" s="479"/>
      <c r="H201" s="493"/>
      <c r="I201" s="493"/>
      <c r="J201" s="480"/>
      <c r="K201" s="497" t="s">
        <v>322</v>
      </c>
      <c r="L201" s="482" t="s">
        <v>323</v>
      </c>
      <c r="M201" s="482"/>
      <c r="N201" s="483"/>
      <c r="O201" s="484"/>
      <c r="P201" s="483"/>
      <c r="Q201" s="484"/>
      <c r="R201" s="485"/>
      <c r="S201" s="486"/>
      <c r="T201" s="2"/>
    </row>
    <row r="202" customFormat="false" ht="22.5" hidden="true" customHeight="false" outlineLevel="0" collapsed="false">
      <c r="A202" s="478"/>
      <c r="B202" s="479"/>
      <c r="C202" s="479"/>
      <c r="D202" s="479"/>
      <c r="E202" s="479"/>
      <c r="F202" s="479"/>
      <c r="G202" s="479"/>
      <c r="H202" s="493"/>
      <c r="I202" s="493"/>
      <c r="J202" s="480"/>
      <c r="K202" s="497" t="s">
        <v>324</v>
      </c>
      <c r="L202" s="482" t="s">
        <v>325</v>
      </c>
      <c r="M202" s="482"/>
      <c r="N202" s="483"/>
      <c r="O202" s="484"/>
      <c r="P202" s="483"/>
      <c r="Q202" s="484"/>
      <c r="R202" s="485"/>
      <c r="S202" s="486"/>
      <c r="T202" s="2"/>
    </row>
    <row r="203" customFormat="false" ht="56.25" hidden="true" customHeight="false" outlineLevel="0" collapsed="false">
      <c r="A203" s="478"/>
      <c r="B203" s="479"/>
      <c r="C203" s="479"/>
      <c r="D203" s="479"/>
      <c r="E203" s="479"/>
      <c r="F203" s="479"/>
      <c r="G203" s="479"/>
      <c r="H203" s="493"/>
      <c r="I203" s="493"/>
      <c r="J203" s="480"/>
      <c r="K203" s="497" t="s">
        <v>326</v>
      </c>
      <c r="L203" s="482" t="s">
        <v>327</v>
      </c>
      <c r="M203" s="482"/>
      <c r="N203" s="483"/>
      <c r="O203" s="484"/>
      <c r="P203" s="483"/>
      <c r="Q203" s="484"/>
      <c r="R203" s="485"/>
      <c r="S203" s="486"/>
      <c r="T203" s="2"/>
    </row>
    <row r="204" customFormat="false" ht="45" hidden="true" customHeight="false" outlineLevel="0" collapsed="false">
      <c r="A204" s="478"/>
      <c r="B204" s="479"/>
      <c r="C204" s="479"/>
      <c r="D204" s="479"/>
      <c r="E204" s="479"/>
      <c r="F204" s="479"/>
      <c r="G204" s="479"/>
      <c r="H204" s="493"/>
      <c r="I204" s="493"/>
      <c r="J204" s="480"/>
      <c r="K204" s="497" t="s">
        <v>328</v>
      </c>
      <c r="L204" s="482" t="s">
        <v>329</v>
      </c>
      <c r="M204" s="482"/>
      <c r="N204" s="483"/>
      <c r="O204" s="484"/>
      <c r="P204" s="483"/>
      <c r="Q204" s="484"/>
      <c r="R204" s="485"/>
      <c r="S204" s="486"/>
      <c r="T204" s="2"/>
    </row>
    <row r="205" customFormat="false" ht="157.5" hidden="true" customHeight="false" outlineLevel="0" collapsed="false">
      <c r="A205" s="478"/>
      <c r="B205" s="479"/>
      <c r="C205" s="479"/>
      <c r="D205" s="479"/>
      <c r="E205" s="479"/>
      <c r="F205" s="479"/>
      <c r="G205" s="479"/>
      <c r="H205" s="493"/>
      <c r="I205" s="493"/>
      <c r="J205" s="480"/>
      <c r="K205" s="481" t="s">
        <v>330</v>
      </c>
      <c r="L205" s="482" t="s">
        <v>331</v>
      </c>
      <c r="M205" s="482" t="s">
        <v>213</v>
      </c>
      <c r="N205" s="483" t="s">
        <v>332</v>
      </c>
      <c r="O205" s="484" t="s">
        <v>333</v>
      </c>
      <c r="P205" s="482" t="s">
        <v>213</v>
      </c>
      <c r="Q205" s="482" t="s">
        <v>213</v>
      </c>
      <c r="R205" s="485" t="s">
        <v>334</v>
      </c>
      <c r="S205" s="486" t="s">
        <v>335</v>
      </c>
      <c r="T205" s="2"/>
    </row>
    <row r="206" customFormat="false" ht="76.5" hidden="true" customHeight="false" outlineLevel="0" collapsed="false">
      <c r="A206" s="478"/>
      <c r="B206" s="479"/>
      <c r="C206" s="479"/>
      <c r="D206" s="479"/>
      <c r="E206" s="479"/>
      <c r="F206" s="479"/>
      <c r="G206" s="479"/>
      <c r="H206" s="493"/>
      <c r="I206" s="493"/>
      <c r="J206" s="480"/>
      <c r="K206" s="481" t="s">
        <v>336</v>
      </c>
      <c r="L206" s="482" t="s">
        <v>337</v>
      </c>
      <c r="M206" s="482" t="s">
        <v>213</v>
      </c>
      <c r="N206" s="483" t="s">
        <v>338</v>
      </c>
      <c r="O206" s="484" t="s">
        <v>339</v>
      </c>
      <c r="P206" s="482" t="s">
        <v>213</v>
      </c>
      <c r="Q206" s="482" t="s">
        <v>213</v>
      </c>
      <c r="R206" s="485" t="s">
        <v>340</v>
      </c>
      <c r="S206" s="486" t="s">
        <v>341</v>
      </c>
      <c r="T206" s="2"/>
    </row>
    <row r="207" customFormat="false" ht="146.25" hidden="true" customHeight="false" outlineLevel="0" collapsed="false">
      <c r="A207" s="478"/>
      <c r="B207" s="479"/>
      <c r="C207" s="479"/>
      <c r="D207" s="479"/>
      <c r="E207" s="479"/>
      <c r="F207" s="479"/>
      <c r="G207" s="479"/>
      <c r="H207" s="493"/>
      <c r="I207" s="493"/>
      <c r="J207" s="487" t="s">
        <v>342</v>
      </c>
      <c r="K207" s="481" t="s">
        <v>343</v>
      </c>
      <c r="L207" s="482" t="s">
        <v>212</v>
      </c>
      <c r="M207" s="482" t="s">
        <v>293</v>
      </c>
      <c r="N207" s="483" t="s">
        <v>214</v>
      </c>
      <c r="O207" s="484" t="s">
        <v>294</v>
      </c>
      <c r="P207" s="482" t="s">
        <v>213</v>
      </c>
      <c r="Q207" s="482" t="s">
        <v>213</v>
      </c>
      <c r="R207" s="485" t="s">
        <v>295</v>
      </c>
      <c r="S207" s="486" t="s">
        <v>296</v>
      </c>
      <c r="T207" s="2"/>
    </row>
    <row r="208" customFormat="false" ht="89.25" hidden="true" customHeight="false" outlineLevel="0" collapsed="false">
      <c r="A208" s="478"/>
      <c r="B208" s="479"/>
      <c r="C208" s="479"/>
      <c r="D208" s="479"/>
      <c r="E208" s="479"/>
      <c r="F208" s="479"/>
      <c r="G208" s="479"/>
      <c r="H208" s="493"/>
      <c r="I208" s="493"/>
      <c r="J208" s="480"/>
      <c r="K208" s="498" t="s">
        <v>344</v>
      </c>
      <c r="L208" s="482" t="s">
        <v>345</v>
      </c>
      <c r="M208" s="482" t="s">
        <v>213</v>
      </c>
      <c r="N208" s="483" t="s">
        <v>346</v>
      </c>
      <c r="O208" s="484" t="s">
        <v>347</v>
      </c>
      <c r="P208" s="482" t="s">
        <v>213</v>
      </c>
      <c r="Q208" s="482" t="s">
        <v>213</v>
      </c>
      <c r="R208" s="485" t="s">
        <v>348</v>
      </c>
      <c r="S208" s="486" t="s">
        <v>349</v>
      </c>
      <c r="T208" s="2"/>
    </row>
    <row r="209" customFormat="false" ht="89.25" hidden="true" customHeight="false" outlineLevel="0" collapsed="false">
      <c r="A209" s="478"/>
      <c r="B209" s="479"/>
      <c r="C209" s="479"/>
      <c r="D209" s="479"/>
      <c r="E209" s="479"/>
      <c r="F209" s="479"/>
      <c r="G209" s="479"/>
      <c r="H209" s="493"/>
      <c r="I209" s="493"/>
      <c r="J209" s="487" t="s">
        <v>218</v>
      </c>
      <c r="K209" s="498" t="s">
        <v>350</v>
      </c>
      <c r="L209" s="489" t="str">
        <f aca="false">L208</f>
        <v>Наличие/получение  высшего профессионального образования в области дефектологии</v>
      </c>
      <c r="M209" s="489" t="str">
        <f aca="false">M208</f>
        <v> ---</v>
      </c>
      <c r="N209" s="489" t="str">
        <f aca="false">N208</f>
        <v>Получить  высшее профессиональное образование в области дефектологии</v>
      </c>
      <c r="O209" s="489" t="str">
        <f aca="false">O208</f>
        <v> 2) если у педагога нет высшего образования в области дефектологии</v>
      </c>
      <c r="P209" s="489" t="str">
        <f aca="false">P208</f>
        <v> ---</v>
      </c>
      <c r="Q209" s="489" t="str">
        <f aca="false">Q208</f>
        <v> ---</v>
      </c>
      <c r="R209" s="489" t="str">
        <f aca="false">R208</f>
        <v>Учитель-дефектолог, учитель-логопед (логопед) *</v>
      </c>
      <c r="S209" s="489" t="str">
        <f aca="false">S208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9" s="2"/>
    </row>
    <row r="210" customFormat="false" ht="14.25" hidden="true" customHeight="false" outlineLevel="0" collapsed="false">
      <c r="A210" s="478"/>
      <c r="B210" s="479"/>
      <c r="C210" s="479"/>
      <c r="D210" s="479"/>
      <c r="E210" s="479"/>
      <c r="F210" s="479"/>
      <c r="G210" s="479"/>
      <c r="H210" s="493"/>
      <c r="I210" s="493"/>
      <c r="J210" s="480"/>
      <c r="K210" s="490" t="s">
        <v>351</v>
      </c>
      <c r="L210" s="482" t="s">
        <v>352</v>
      </c>
      <c r="M210" s="482"/>
      <c r="N210" s="483"/>
      <c r="O210" s="484"/>
      <c r="P210" s="483"/>
      <c r="Q210" s="484"/>
      <c r="R210" s="485"/>
      <c r="S210" s="486"/>
      <c r="T210" s="2"/>
    </row>
    <row r="211" customFormat="false" ht="9" hidden="true" customHeight="tru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499"/>
      <c r="L211" s="499"/>
      <c r="M211" s="499"/>
      <c r="N211" s="499"/>
      <c r="O211" s="499"/>
      <c r="P211" s="499"/>
      <c r="Q211" s="499"/>
      <c r="R211" s="499"/>
      <c r="S211" s="499"/>
      <c r="T211" s="2"/>
    </row>
    <row r="212" customFormat="false" ht="4.9" hidden="true" customHeight="true" outlineLevel="0" collapsed="false">
      <c r="A212" s="500"/>
      <c r="B212" s="89"/>
      <c r="C212" s="89"/>
      <c r="D212" s="89"/>
      <c r="E212" s="89"/>
      <c r="F212" s="89"/>
      <c r="G212" s="89"/>
      <c r="H212" s="89"/>
      <c r="I212" s="89"/>
      <c r="J212" s="89"/>
      <c r="M212" s="1"/>
      <c r="N212" s="1"/>
      <c r="T212" s="2"/>
    </row>
    <row r="213" customFormat="false" ht="12.75" hidden="true" customHeight="false" outlineLevel="0" collapsed="false">
      <c r="A213" s="1" t="s">
        <v>353</v>
      </c>
      <c r="M213" s="1"/>
      <c r="N213" s="1"/>
      <c r="T213" s="2"/>
    </row>
    <row r="214" customFormat="false" ht="12.75" hidden="true" customHeight="false" outlineLevel="0" collapsed="false">
      <c r="A214" s="501" t="str">
        <f aca="false">ЭЗ!Y2</f>
        <v>вожатый</v>
      </c>
      <c r="M214" s="1"/>
      <c r="N214" s="1"/>
      <c r="T214" s="2"/>
    </row>
    <row r="215" s="418" customFormat="true" ht="15.75" hidden="true" customHeight="false" outlineLevel="0" collapsed="false">
      <c r="A215" s="501" t="str">
        <f aca="false">ЭЗ!Y3</f>
        <v>воспитатель</v>
      </c>
      <c r="B215" s="1"/>
      <c r="C215" s="1"/>
      <c r="D215" s="1"/>
      <c r="E215" s="1"/>
      <c r="F215" s="1"/>
      <c r="G215" s="1"/>
      <c r="H215" s="1"/>
      <c r="I215" s="1"/>
      <c r="J215" s="1"/>
      <c r="K215" s="2"/>
      <c r="L215" s="3"/>
      <c r="M215" s="1"/>
      <c r="N215" s="1"/>
      <c r="O215" s="1"/>
      <c r="P215" s="1"/>
      <c r="Q215" s="1"/>
      <c r="R215" s="1"/>
      <c r="S215" s="1"/>
      <c r="T215" s="2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2.75" hidden="true" customHeight="false" outlineLevel="0" collapsed="false">
      <c r="A216" s="501" t="str">
        <f aca="false">ЭЗ!Y4</f>
        <v>дефектолог</v>
      </c>
      <c r="M216" s="1"/>
      <c r="N216" s="1"/>
      <c r="T216" s="2"/>
    </row>
    <row r="217" customFormat="false" ht="12.75" hidden="true" customHeight="false" outlineLevel="0" collapsed="false">
      <c r="A217" s="501" t="str">
        <f aca="false">ЭЗ!Y5</f>
        <v>инструктор по труду</v>
      </c>
      <c r="M217" s="1"/>
      <c r="N217" s="1"/>
      <c r="T217" s="2"/>
    </row>
    <row r="218" customFormat="false" ht="12.75" hidden="true" customHeight="false" outlineLevel="0" collapsed="false">
      <c r="A218" s="501" t="str">
        <f aca="false">ЭЗ!Y6</f>
        <v>инструктор по физической культуре</v>
      </c>
      <c r="M218" s="1"/>
      <c r="N218" s="1"/>
      <c r="T218" s="2"/>
    </row>
    <row r="219" customFormat="false" ht="12.75" hidden="true" customHeight="false" outlineLevel="0" collapsed="false">
      <c r="A219" s="501" t="str">
        <f aca="false">ЭЗ!Y7</f>
        <v>инструктор-методист</v>
      </c>
      <c r="M219" s="1"/>
      <c r="N219" s="1"/>
      <c r="T219" s="2"/>
    </row>
    <row r="220" customFormat="false" ht="12.75" hidden="true" customHeight="false" outlineLevel="0" collapsed="false">
      <c r="A220" s="501" t="str">
        <f aca="false">ЭЗ!Y8</f>
        <v>концертмейстер</v>
      </c>
      <c r="M220" s="1"/>
      <c r="N220" s="1"/>
      <c r="T220" s="2"/>
    </row>
    <row r="221" customFormat="false" ht="12.75" hidden="true" customHeight="false" outlineLevel="0" collapsed="false">
      <c r="A221" s="501" t="str">
        <f aca="false">ЭЗ!Y9</f>
        <v>логопед</v>
      </c>
      <c r="M221" s="1"/>
      <c r="N221" s="1"/>
      <c r="T221" s="2"/>
    </row>
    <row r="222" customFormat="false" ht="12.75" hidden="true" customHeight="false" outlineLevel="0" collapsed="false">
      <c r="A222" s="501" t="str">
        <f aca="false">ЭЗ!Y10</f>
        <v>мастер производственного обучения</v>
      </c>
      <c r="M222" s="1"/>
      <c r="N222" s="1"/>
      <c r="T222" s="2"/>
    </row>
    <row r="223" customFormat="false" ht="12.75" hidden="true" customHeight="false" outlineLevel="0" collapsed="false">
      <c r="A223" s="501" t="str">
        <f aca="false">ЭЗ!Y11</f>
        <v>методист</v>
      </c>
      <c r="M223" s="1"/>
      <c r="N223" s="1"/>
      <c r="T223" s="2"/>
    </row>
    <row r="224" customFormat="false" ht="12.75" hidden="true" customHeight="false" outlineLevel="0" collapsed="false">
      <c r="A224" s="501" t="str">
        <f aca="false">ЭЗ!Y12</f>
        <v>музыкальный руководитель</v>
      </c>
      <c r="M224" s="1"/>
      <c r="N224" s="1"/>
    </row>
    <row r="225" customFormat="false" ht="12.75" hidden="true" customHeight="false" outlineLevel="0" collapsed="false">
      <c r="A225" s="501" t="str">
        <f aca="false">ЭЗ!Y13</f>
        <v>педагог дополнительного образования</v>
      </c>
      <c r="M225" s="1"/>
      <c r="N225" s="1"/>
    </row>
    <row r="226" customFormat="false" ht="12.75" hidden="true" customHeight="false" outlineLevel="0" collapsed="false">
      <c r="A226" s="501" t="str">
        <f aca="false">ЭЗ!Y14</f>
        <v>педагог-библиотекарь</v>
      </c>
      <c r="M226" s="1"/>
      <c r="N226" s="1"/>
    </row>
    <row r="227" customFormat="false" ht="12.75" hidden="true" customHeight="false" outlineLevel="0" collapsed="false">
      <c r="A227" s="501" t="str">
        <f aca="false">ЭЗ!Y15</f>
        <v>педагог-организатор</v>
      </c>
      <c r="M227" s="1"/>
      <c r="N227" s="1"/>
    </row>
    <row r="228" customFormat="false" ht="12.75" hidden="true" customHeight="false" outlineLevel="0" collapsed="false">
      <c r="A228" s="501" t="str">
        <f aca="false">ЭЗ!Y16</f>
        <v>педагог-психолог</v>
      </c>
      <c r="M228" s="1"/>
      <c r="N228" s="1"/>
    </row>
    <row r="229" customFormat="false" ht="12.75" hidden="true" customHeight="false" outlineLevel="0" collapsed="false">
      <c r="A229" s="501" t="str">
        <f aca="false">ЭЗ!Y17</f>
        <v>преподаватель</v>
      </c>
      <c r="M229" s="1"/>
      <c r="N229" s="1"/>
    </row>
    <row r="230" customFormat="false" ht="15.75" hidden="true" customHeight="false" outlineLevel="0" collapsed="false">
      <c r="A230" s="501" t="str">
        <f aca="false">ЭЗ!Y18</f>
        <v>преподаватель-организатор ОБЖ</v>
      </c>
      <c r="M230" s="418"/>
      <c r="N230" s="418"/>
      <c r="O230" s="418"/>
      <c r="P230" s="418"/>
      <c r="Q230" s="418"/>
      <c r="R230" s="418"/>
      <c r="S230" s="418"/>
      <c r="T230" s="418"/>
      <c r="U230" s="418"/>
      <c r="V230" s="418"/>
      <c r="W230" s="418"/>
      <c r="X230" s="418"/>
      <c r="Y230" s="418"/>
      <c r="Z230" s="418"/>
      <c r="AA230" s="418"/>
      <c r="AB230" s="418"/>
      <c r="AC230" s="418"/>
      <c r="AD230" s="418"/>
      <c r="AE230" s="418"/>
      <c r="AF230" s="418"/>
      <c r="AG230" s="418"/>
      <c r="AH230" s="418"/>
      <c r="AI230" s="418"/>
      <c r="AJ230" s="418"/>
      <c r="AK230" s="418"/>
      <c r="AL230" s="418"/>
      <c r="AM230" s="418"/>
      <c r="AN230" s="418"/>
      <c r="AO230" s="418"/>
      <c r="AP230" s="418"/>
      <c r="AQ230" s="418"/>
      <c r="AR230" s="418"/>
      <c r="AS230" s="418"/>
      <c r="AT230" s="418"/>
      <c r="AU230" s="418"/>
      <c r="AV230" s="418"/>
      <c r="AW230" s="418"/>
      <c r="AX230" s="418"/>
      <c r="AY230" s="418"/>
      <c r="AZ230" s="418"/>
      <c r="BA230" s="418"/>
      <c r="BB230" s="418"/>
      <c r="BC230" s="418"/>
      <c r="BD230" s="418"/>
      <c r="BE230" s="418"/>
      <c r="BF230" s="418"/>
      <c r="BG230" s="418"/>
      <c r="BH230" s="418"/>
      <c r="BI230" s="418"/>
      <c r="BJ230" s="418"/>
      <c r="BK230" s="418"/>
      <c r="BL230" s="418"/>
      <c r="BM230" s="418"/>
      <c r="BN230" s="418"/>
      <c r="BO230" s="418"/>
      <c r="BP230" s="418"/>
      <c r="BQ230" s="418"/>
      <c r="BR230" s="418"/>
      <c r="BS230" s="418"/>
      <c r="BT230" s="418"/>
      <c r="BU230" s="418"/>
      <c r="BV230" s="418"/>
      <c r="BW230" s="418"/>
      <c r="BX230" s="418"/>
      <c r="BY230" s="418"/>
      <c r="BZ230" s="418"/>
      <c r="CA230" s="418"/>
      <c r="CB230" s="418"/>
      <c r="CC230" s="418"/>
      <c r="CD230" s="418"/>
      <c r="CE230" s="418"/>
      <c r="CF230" s="418"/>
      <c r="CG230" s="418"/>
      <c r="CH230" s="418"/>
      <c r="CI230" s="418"/>
      <c r="CJ230" s="418"/>
      <c r="CK230" s="418"/>
      <c r="CL230" s="418"/>
      <c r="CM230" s="418"/>
      <c r="CN230" s="418"/>
      <c r="CO230" s="418"/>
      <c r="CP230" s="418"/>
      <c r="CQ230" s="418"/>
      <c r="CR230" s="418"/>
      <c r="CS230" s="418"/>
      <c r="CT230" s="418"/>
      <c r="CU230" s="418"/>
      <c r="CV230" s="418"/>
      <c r="CW230" s="418"/>
      <c r="CX230" s="418"/>
      <c r="CY230" s="418"/>
      <c r="CZ230" s="418"/>
      <c r="DA230" s="418"/>
      <c r="DB230" s="418"/>
      <c r="DC230" s="418"/>
      <c r="DD230" s="418"/>
      <c r="DE230" s="418"/>
      <c r="DF230" s="418"/>
      <c r="DG230" s="418"/>
      <c r="DH230" s="418"/>
      <c r="DI230" s="418"/>
      <c r="DJ230" s="418"/>
      <c r="DK230" s="418"/>
      <c r="DL230" s="418"/>
      <c r="DM230" s="418"/>
      <c r="DN230" s="418"/>
      <c r="DO230" s="418"/>
      <c r="DP230" s="418"/>
      <c r="DQ230" s="418"/>
      <c r="DR230" s="418"/>
      <c r="DS230" s="418"/>
      <c r="DT230" s="418"/>
      <c r="DU230" s="418"/>
      <c r="DV230" s="418"/>
      <c r="DW230" s="418"/>
      <c r="DX230" s="418"/>
      <c r="DY230" s="418"/>
      <c r="DZ230" s="418"/>
      <c r="EA230" s="418"/>
      <c r="EB230" s="418"/>
      <c r="EC230" s="418"/>
      <c r="ED230" s="418"/>
      <c r="EE230" s="418"/>
      <c r="EF230" s="418"/>
      <c r="EG230" s="418"/>
      <c r="EH230" s="418"/>
      <c r="EI230" s="418"/>
      <c r="EJ230" s="418"/>
      <c r="EK230" s="418"/>
      <c r="EL230" s="418"/>
      <c r="EM230" s="418"/>
      <c r="EN230" s="418"/>
      <c r="EO230" s="418"/>
      <c r="EP230" s="418"/>
      <c r="EQ230" s="418"/>
      <c r="ER230" s="418"/>
      <c r="ES230" s="418"/>
      <c r="ET230" s="418"/>
      <c r="EU230" s="418"/>
      <c r="EV230" s="418"/>
      <c r="EW230" s="418"/>
      <c r="EX230" s="418"/>
      <c r="EY230" s="418"/>
      <c r="EZ230" s="418"/>
      <c r="FA230" s="418"/>
      <c r="FB230" s="418"/>
      <c r="FC230" s="418"/>
      <c r="FD230" s="418"/>
      <c r="FE230" s="418"/>
      <c r="FF230" s="418"/>
      <c r="FG230" s="418"/>
      <c r="FH230" s="418"/>
      <c r="FI230" s="418"/>
      <c r="FJ230" s="418"/>
      <c r="FK230" s="418"/>
      <c r="FL230" s="418"/>
      <c r="FM230" s="418"/>
      <c r="FN230" s="418"/>
      <c r="FO230" s="418"/>
      <c r="FP230" s="418"/>
      <c r="FQ230" s="418"/>
      <c r="FR230" s="418"/>
      <c r="FS230" s="418"/>
      <c r="FT230" s="418"/>
      <c r="FU230" s="418"/>
      <c r="FV230" s="418"/>
      <c r="FW230" s="418"/>
      <c r="FX230" s="418"/>
      <c r="FY230" s="418"/>
      <c r="FZ230" s="418"/>
      <c r="GA230" s="418"/>
      <c r="GB230" s="418"/>
      <c r="GC230" s="418"/>
      <c r="GD230" s="418"/>
      <c r="GE230" s="418"/>
      <c r="GF230" s="418"/>
      <c r="GG230" s="418"/>
      <c r="GH230" s="418"/>
      <c r="GI230" s="418"/>
      <c r="GJ230" s="418"/>
      <c r="GK230" s="418"/>
      <c r="GL230" s="418"/>
      <c r="GM230" s="418"/>
      <c r="GN230" s="418"/>
      <c r="GO230" s="418"/>
      <c r="GP230" s="418"/>
      <c r="GQ230" s="418"/>
      <c r="GR230" s="418"/>
      <c r="GS230" s="418"/>
      <c r="GT230" s="418"/>
      <c r="GU230" s="418"/>
      <c r="GV230" s="418"/>
      <c r="GW230" s="418"/>
      <c r="GX230" s="418"/>
      <c r="GY230" s="418"/>
      <c r="GZ230" s="418"/>
      <c r="HA230" s="418"/>
      <c r="HB230" s="418"/>
      <c r="HC230" s="418"/>
      <c r="HD230" s="418"/>
      <c r="HE230" s="418"/>
      <c r="HF230" s="418"/>
      <c r="HG230" s="418"/>
      <c r="HH230" s="418"/>
      <c r="HI230" s="418"/>
      <c r="HJ230" s="418"/>
      <c r="HK230" s="418"/>
      <c r="HL230" s="418"/>
      <c r="HM230" s="418"/>
      <c r="HN230" s="418"/>
      <c r="HO230" s="418"/>
      <c r="HP230" s="418"/>
      <c r="HQ230" s="418"/>
      <c r="HR230" s="418"/>
      <c r="HS230" s="418"/>
      <c r="HT230" s="418"/>
      <c r="HU230" s="418"/>
      <c r="HV230" s="418"/>
      <c r="HW230" s="418"/>
      <c r="HX230" s="418"/>
      <c r="HY230" s="418"/>
      <c r="HZ230" s="418"/>
      <c r="IA230" s="418"/>
      <c r="IB230" s="418"/>
      <c r="IC230" s="418"/>
      <c r="ID230" s="418"/>
      <c r="IE230" s="418"/>
      <c r="IF230" s="418"/>
      <c r="IG230" s="418"/>
      <c r="IH230" s="418"/>
      <c r="II230" s="418"/>
      <c r="IJ230" s="418"/>
      <c r="IK230" s="418"/>
      <c r="IL230" s="418"/>
      <c r="IM230" s="418"/>
      <c r="IN230" s="418"/>
      <c r="IO230" s="418"/>
      <c r="IP230" s="418"/>
      <c r="IQ230" s="418"/>
      <c r="IR230" s="418"/>
      <c r="IS230" s="418"/>
      <c r="IT230" s="418"/>
      <c r="IU230" s="418"/>
      <c r="IV230" s="418"/>
    </row>
    <row r="231" customFormat="false" ht="12.75" hidden="true" customHeight="false" outlineLevel="0" collapsed="false">
      <c r="A231" s="501" t="str">
        <f aca="false">ЭЗ!Y19</f>
        <v>руководитель физического воспитания</v>
      </c>
    </row>
    <row r="232" customFormat="false" ht="12.75" hidden="true" customHeight="false" outlineLevel="0" collapsed="false">
      <c r="A232" s="502" t="str">
        <f aca="false">ЭЗ!Y20</f>
        <v>советник директора по воспитанию и взаимодействию с детскими общ. объединениями</v>
      </c>
    </row>
    <row r="233" customFormat="false" ht="12.75" hidden="true" customHeight="false" outlineLevel="0" collapsed="false">
      <c r="A233" s="501" t="str">
        <f aca="false">ЭЗ!Y21</f>
        <v>социальный педагог</v>
      </c>
    </row>
    <row r="234" customFormat="false" ht="12.75" hidden="true" customHeight="false" outlineLevel="0" collapsed="false">
      <c r="A234" s="501" t="str">
        <f aca="false">ЭЗ!Y22</f>
        <v>старший вожатый</v>
      </c>
    </row>
    <row r="235" customFormat="false" ht="12.75" hidden="true" customHeight="false" outlineLevel="0" collapsed="false">
      <c r="A235" s="501" t="str">
        <f aca="false">ЭЗ!Y23</f>
        <v>старший воспитатель</v>
      </c>
    </row>
    <row r="236" customFormat="false" ht="12.75" hidden="true" customHeight="false" outlineLevel="0" collapsed="false">
      <c r="A236" s="501" t="str">
        <f aca="false">ЭЗ!Y24</f>
        <v>старший инструктор-методист</v>
      </c>
    </row>
    <row r="237" customFormat="false" ht="12.75" hidden="true" customHeight="false" outlineLevel="0" collapsed="false">
      <c r="A237" s="501" t="str">
        <f aca="false">ЭЗ!Y25</f>
        <v>старший методист</v>
      </c>
    </row>
    <row r="238" customFormat="false" ht="12.75" hidden="true" customHeight="false" outlineLevel="0" collapsed="false">
      <c r="A238" s="501" t="str">
        <f aca="false">ЭЗ!Y26</f>
        <v>старший педагог дополнительного образования</v>
      </c>
    </row>
    <row r="239" customFormat="false" ht="12.75" hidden="true" customHeight="false" outlineLevel="0" collapsed="false">
      <c r="A239" s="501" t="str">
        <f aca="false">ЭЗ!Y27</f>
        <v>старший тренер-преподаватель</v>
      </c>
    </row>
    <row r="240" customFormat="false" ht="12.75" hidden="true" customHeight="false" outlineLevel="0" collapsed="false">
      <c r="A240" s="501" t="str">
        <f aca="false">ЭЗ!Y28</f>
        <v>тренер</v>
      </c>
    </row>
    <row r="241" customFormat="false" ht="12.75" hidden="true" customHeight="false" outlineLevel="0" collapsed="false">
      <c r="A241" s="501" t="str">
        <f aca="false">ЭЗ!Y29</f>
        <v>тренер-преподаватель</v>
      </c>
    </row>
    <row r="242" customFormat="false" ht="12.75" hidden="true" customHeight="false" outlineLevel="0" collapsed="false">
      <c r="A242" s="501" t="str">
        <f aca="false">ЭЗ!Y30</f>
        <v>тьютор</v>
      </c>
    </row>
    <row r="243" customFormat="false" ht="12.75" hidden="true" customHeight="false" outlineLevel="0" collapsed="false">
      <c r="A243" s="501" t="str">
        <f aca="false">ЭЗ!Y31</f>
        <v>учитель</v>
      </c>
    </row>
    <row r="244" customFormat="false" ht="12.75" hidden="true" customHeight="false" outlineLevel="0" collapsed="false">
      <c r="A244" s="501" t="str">
        <f aca="false">ЭЗ!Y32</f>
        <v>учитель-дефектолог</v>
      </c>
    </row>
    <row r="245" customFormat="false" ht="12.75" hidden="true" customHeight="false" outlineLevel="0" collapsed="false">
      <c r="A245" s="501" t="str">
        <f aca="false">ЭЗ!Y33</f>
        <v>учитель-логопед</v>
      </c>
    </row>
    <row r="246" customFormat="false" ht="12.75" hidden="true" customHeight="false" outlineLevel="0" collapsed="false">
      <c r="A246" s="501" t="str">
        <f aca="false">ЭЗ!Y34</f>
        <v>хормейстер</v>
      </c>
    </row>
    <row r="247" customFormat="false" ht="12.75" hidden="true" customHeight="false" outlineLevel="0" collapsed="false">
      <c r="A247" s="501" t="n">
        <f aca="false">ЭЗ!Y35</f>
        <v>0</v>
      </c>
    </row>
    <row r="248" customFormat="false" ht="12.75" hidden="true" customHeight="false" outlineLevel="0" collapsed="false">
      <c r="A248" s="501"/>
    </row>
    <row r="249" customFormat="false" ht="12.75" hidden="true" customHeight="false" outlineLevel="0" collapsed="false">
      <c r="A249" s="501"/>
    </row>
    <row r="250" customFormat="false" ht="12.75" hidden="true" customHeight="false" outlineLevel="0" collapsed="false">
      <c r="A250" s="501"/>
    </row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</sheetData>
  <sheetProtection sheet="true" password="cf44" objects="true" scenarios="true"/>
  <mergeCells count="95">
    <mergeCell ref="A1:J2"/>
    <mergeCell ref="A3:J3"/>
    <mergeCell ref="B4:C4"/>
    <mergeCell ref="G4:J4"/>
    <mergeCell ref="G5:J7"/>
    <mergeCell ref="G8:J15"/>
    <mergeCell ref="H16:I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J39"/>
    <mergeCell ref="B40:H40"/>
    <mergeCell ref="I40:J40"/>
    <mergeCell ref="B41:H41"/>
    <mergeCell ref="A45:C45"/>
    <mergeCell ref="B47:D47"/>
    <mergeCell ref="E47:F47"/>
    <mergeCell ref="G47:J47"/>
    <mergeCell ref="D54:E54"/>
    <mergeCell ref="F54:I55"/>
    <mergeCell ref="B56:E56"/>
    <mergeCell ref="A59:A60"/>
    <mergeCell ref="B59:J60"/>
    <mergeCell ref="B61:D61"/>
    <mergeCell ref="A63:A64"/>
    <mergeCell ref="B63:J64"/>
    <mergeCell ref="B65:D65"/>
    <mergeCell ref="A67:A68"/>
    <mergeCell ref="B67:J68"/>
    <mergeCell ref="B69:D69"/>
    <mergeCell ref="A72:I72"/>
    <mergeCell ref="A74:J75"/>
    <mergeCell ref="A76:C76"/>
    <mergeCell ref="B78:J80"/>
    <mergeCell ref="A83:E83"/>
    <mergeCell ref="G85:H85"/>
    <mergeCell ref="A86:F86"/>
    <mergeCell ref="G86:H86"/>
    <mergeCell ref="G88:H88"/>
    <mergeCell ref="G89:H89"/>
    <mergeCell ref="A93:J94"/>
    <mergeCell ref="D95:J95"/>
    <mergeCell ref="A96:I96"/>
    <mergeCell ref="A98:H100"/>
    <mergeCell ref="A101:H102"/>
    <mergeCell ref="A104:J104"/>
    <mergeCell ref="A105:J105"/>
    <mergeCell ref="A107:J107"/>
    <mergeCell ref="G109:H109"/>
    <mergeCell ref="A111:I111"/>
    <mergeCell ref="C115:I115"/>
    <mergeCell ref="A116:A117"/>
    <mergeCell ref="C116:H116"/>
    <mergeCell ref="C117:I117"/>
    <mergeCell ref="C118:H118"/>
    <mergeCell ref="C119:I119"/>
    <mergeCell ref="C120:H120"/>
    <mergeCell ref="C121:I121"/>
    <mergeCell ref="C122:H122"/>
    <mergeCell ref="A126:I126"/>
    <mergeCell ref="A129:J130"/>
    <mergeCell ref="A131:J131"/>
    <mergeCell ref="A132:J132"/>
    <mergeCell ref="A134:J135"/>
    <mergeCell ref="A153:J153"/>
    <mergeCell ref="A156:J156"/>
    <mergeCell ref="A158:J158"/>
    <mergeCell ref="A159:J159"/>
    <mergeCell ref="L159:M159"/>
    <mergeCell ref="A160:J160"/>
    <mergeCell ref="A161:J162"/>
    <mergeCell ref="K161:K162"/>
    <mergeCell ref="A164:J167"/>
    <mergeCell ref="L164:L166"/>
    <mergeCell ref="M164:M166"/>
    <mergeCell ref="N164:N166"/>
    <mergeCell ref="A168:J168"/>
    <mergeCell ref="K168:K169"/>
    <mergeCell ref="A169:J169"/>
    <mergeCell ref="A170:J170"/>
    <mergeCell ref="A173:J173"/>
    <mergeCell ref="A174:J174"/>
    <mergeCell ref="B176:J176"/>
    <mergeCell ref="B177:J177"/>
    <mergeCell ref="A178:J178"/>
  </mergeCells>
  <conditionalFormatting sqref="A134 A1">
    <cfRule type="cellIs" priority="2" operator="equal" aboveAverage="0" equalAverage="0" bottom="0" percent="0" rank="0" text="" dxfId="0">
      <formula>"Все данные введены. Перейдите на лист ЭЗ"</formula>
    </cfRule>
  </conditionalFormatting>
  <conditionalFormatting sqref="B121:I122">
    <cfRule type="expression" priority="3" aboveAverage="0" equalAverage="0" bottom="0" percent="0" rank="0" text="" dxfId="1">
      <formula>$F$113&lt;3</formula>
    </cfRule>
  </conditionalFormatting>
  <conditionalFormatting sqref="B119:B120 I119:I120 C119:H119">
    <cfRule type="expression" priority="4" aboveAverage="0" equalAverage="0" bottom="0" percent="0" rank="0" text="" dxfId="2">
      <formula>$F$113&lt;2</formula>
    </cfRule>
  </conditionalFormatting>
  <conditionalFormatting sqref="A129">
    <cfRule type="expression" priority="5" aboveAverage="0" equalAverage="0" bottom="0" percent="0" rank="0" text="" dxfId="3">
      <formula>NOT(ISERROR(SEARCH("НЕ СООТВ",A129)))</formula>
    </cfRule>
  </conditionalFormatting>
  <conditionalFormatting sqref="I89">
    <cfRule type="expression" priority="6" aboveAverage="0" equalAverage="0" bottom="0" percent="0" rank="0" text="" dxfId="4">
      <formula>$G$89="нет"</formula>
    </cfRule>
  </conditionalFormatting>
  <conditionalFormatting sqref="K81 J89">
    <cfRule type="expression" priority="7" aboveAverage="0" equalAverage="0" bottom="0" percent="0" rank="0" text="" dxfId="5">
      <formula>$G$89="нет"</formula>
    </cfRule>
  </conditionalFormatting>
  <conditionalFormatting sqref="H83">
    <cfRule type="expression" priority="8" aboveAverage="0" equalAverage="0" bottom="0" percent="0" rank="0" text="" dxfId="6">
      <formula>$G$83&gt;0</formula>
    </cfRule>
  </conditionalFormatting>
  <conditionalFormatting sqref="B40">
    <cfRule type="expression" priority="9" aboveAverage="0" equalAverage="0" bottom="0" percent="0" rank="0" text="" dxfId="7">
      <formula>"$A$23=""-"""</formula>
    </cfRule>
  </conditionalFormatting>
  <conditionalFormatting sqref="E4:F16">
    <cfRule type="cellIs" priority="10" operator="equal" aboveAverage="0" equalAverage="0" bottom="0" percent="0" rank="0" text="" dxfId="8">
      <formula>0</formula>
    </cfRule>
  </conditionalFormatting>
  <conditionalFormatting sqref="C120:H120">
    <cfRule type="expression" priority="11" aboveAverage="0" equalAverage="0" bottom="0" percent="0" rank="0" text="" dxfId="9">
      <formula>$F$113&lt;2</formula>
    </cfRule>
  </conditionalFormatting>
  <conditionalFormatting sqref="C24 Q24">
    <cfRule type="expression" priority="12" aboveAverage="0" equalAverage="0" bottom="0" percent="0" rank="0" text="" dxfId="10">
      <formula>#REF!="нет"</formula>
    </cfRule>
  </conditionalFormatting>
  <conditionalFormatting sqref="J76:J77 E76 G76">
    <cfRule type="expression" priority="13" aboveAverage="0" equalAverage="0" bottom="0" percent="0" rank="0" text="" dxfId="11">
      <formula>$A$76=$N$80</formula>
    </cfRule>
  </conditionalFormatting>
  <conditionalFormatting sqref="B78:J80">
    <cfRule type="expression" priority="14" aboveAverage="0" equalAverage="0" bottom="0" percent="0" rank="0" text="" dxfId="12">
      <formula>$A$76=$N$80</formula>
    </cfRule>
  </conditionalFormatting>
  <conditionalFormatting sqref="K130">
    <cfRule type="expression" priority="15" aboveAverage="0" equalAverage="0" bottom="0" percent="0" rank="0" text="" dxfId="13">
      <formula>NOT(ISERROR(SEARCH("не соотв",K130)))</formula>
    </cfRule>
  </conditionalFormatting>
  <conditionalFormatting sqref="E23:J23">
    <cfRule type="expression" priority="16" aboveAverage="0" equalAverage="0" bottom="0" percent="0" rank="0" text="" dxfId="14">
      <formula>$C$23&lt;&gt;"да"</formula>
    </cfRule>
  </conditionalFormatting>
  <conditionalFormatting sqref="C21:C23">
    <cfRule type="expression" priority="17" aboveAverage="0" equalAverage="0" bottom="0" percent="0" rank="0" text="" dxfId="15">
      <formula>$B$21=""</formula>
    </cfRule>
  </conditionalFormatting>
  <conditionalFormatting sqref="I99">
    <cfRule type="expression" priority="18" aboveAverage="0" equalAverage="0" bottom="0" percent="0" rank="0" text="" dxfId="16">
      <formula>OR($G$85="да",$G$86="да",$G$90="да")</formula>
    </cfRule>
  </conditionalFormatting>
  <conditionalFormatting sqref="J99">
    <cfRule type="expression" priority="19" aboveAverage="0" equalAverage="0" bottom="0" percent="0" rank="0" text="" dxfId="17">
      <formula>AND($G$85="нет",$G$86="нет",$G$90="нет")</formula>
    </cfRule>
  </conditionalFormatting>
  <conditionalFormatting sqref="M63">
    <cfRule type="expression" priority="20" aboveAverage="0" equalAverage="0" bottom="0" percent="0" rank="0" text="" dxfId="18">
      <formula>$D$46="нет"</formula>
    </cfRule>
  </conditionalFormatting>
  <conditionalFormatting sqref="I40">
    <cfRule type="expression" priority="21" aboveAverage="0" equalAverage="0" bottom="0" percent="0" rank="0" text="" dxfId="19">
      <formula>#REF!&lt;&gt;""</formula>
    </cfRule>
  </conditionalFormatting>
  <conditionalFormatting sqref="M63">
    <cfRule type="expression" priority="22" aboveAverage="0" equalAverage="0" bottom="0" percent="0" rank="0" text="" dxfId="20">
      <formula>$B$47="нет"</formula>
    </cfRule>
  </conditionalFormatting>
  <conditionalFormatting sqref="E49">
    <cfRule type="expression" priority="23" aboveAverage="0" equalAverage="0" bottom="0" percent="0" rank="0" text="" dxfId="21">
      <formula>$B$47="нет"</formula>
    </cfRule>
  </conditionalFormatting>
  <dataValidations count="45"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61 E65 E69" type="whole">
      <formula1>1900</formula1>
      <formula2>K61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6" type="whole">
      <formula1>L76</formula1>
      <formula2>K76</formula2>
    </dataValidation>
    <dataValidation allowBlank="true" error="Укажите дату установления действующей кв.категории&#10;" errorStyle="stop" errorTitle="Ошибка!" operator="between" prompt="&#10;Например,  16/10/2023 или 16.10.2023&#10;" promptTitle="Введите дату (дата заседания АК)" showDropDown="false" showErrorMessage="true" showInputMessage="true" sqref="M63" type="date">
      <formula1>43344</formula1>
      <formula2>TODAY()</formula2>
    </dataValidation>
    <dataValidation allowBlank="true" error="Должности нет в списке!&#10;&#10;Воспользуйтесь кнопкой справа" errorStyle="warning" errorTitle="Внимание!" operator="between" showDropDown="false" showErrorMessage="true" showInputMessage="false" sqref="K41" type="list">
      <formula1>$A$214:$A$245</formula1>
      <formula2>0</formula2>
    </dataValidation>
    <dataValidation allowBlank="true" errorStyle="stop" errorTitle="Ошибка!" operator="between" prompt="При истечении срока действия кат. по заявл.должности:&#10; - была первая/высшая&#10;При наличии категории по др.пед.должности:&#10; - по должности" promptTitle="Выберите из списка" showDropDown="false" showErrorMessage="true" showInputMessage="true" sqref="P50" type="list">
      <formula1>"по заявленной должности,по др. пед. должности  "</formula1>
      <formula2>0</formula2>
    </dataValidation>
    <dataValidation allowBlank="true" errorStyle="stop" operator="between" showDropDown="false" showErrorMessage="false" showInputMessage="false" sqref="B27:F27" type="list">
      <formula1>$L$21:$L$28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5:H86 G88:H89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9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102" type="list">
      <formula1>"нет,да"</formula1>
      <formula2>0</formula2>
    </dataValidation>
    <dataValidation allowBlank="true" errorStyle="stop" operator="between" showDropDown="false" showErrorMessage="true" showInputMessage="false" sqref="F113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5 C117 C119 C121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24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24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6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63:A64 A67:A68" type="list">
      <formula1>$K$56:$R$56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9:J60 B63:J64 B67:J68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81 J89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6" type="list">
      <formula1>$N$80:$N$82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83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83:E83" type="list">
      <formula1>$L$79:$L$83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6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63:O63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I41:I42 A43:J43 A44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&#10;Указать пед.стаж (от 1 года)  &#10;Если стаж &lt; 2 лет, то обязательно указать &#10;кол-во месяцев " promptTitle="Введите целое число" showDropDown="false" showErrorMessage="true" showInputMessage="true" sqref="D45" type="whole">
      <formula1>1</formula1>
      <formula2>8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8:J80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6:$H$136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6:E56" type="list">
      <formula1>$L$56:$N$56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9:A60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9:H109" type="list">
      <formula1>"нет,да"</formula1>
      <formula2>0</formula2>
    </dataValidation>
    <dataValidation allowBlank="false" error="Должности нет в списке!&#10;&#10;Воспользуйтесь кнопкой справа" errorStyle="warning" errorTitle="Внимание!" operator="between" showDropDown="false" showErrorMessage="true" showInputMessage="false" sqref="B39:J39" type="list">
      <formula1>$A$214:$A$245</formula1>
      <formula2>0</formula2>
    </dataValidation>
    <dataValidation allowBlank="true" error="Длина строки более 50 символов" errorStyle="information" errorTitle="Внимание!" operator="between" prompt="Например, &#10;дошкольное образование" promptTitle="!!!  в ИМЕНИТЕЛЬНОМ  падеже !!!" showDropDown="false" showErrorMessage="true" showInputMessage="true" sqref="B40:H40" type="textLength">
      <formula1>1</formula1>
      <formula2>50</formula2>
    </dataValidation>
    <dataValidation allowBlank="true" errorStyle="stop" operator="between" prompt="Например, 24  " promptTitle="Введите год (двузначное число)" showDropDown="false" showErrorMessage="true" showInputMessage="true" sqref="G124" type="whole">
      <formula1>24</formula1>
      <formula2>4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54:E54" type="list">
      <formula1>"первая,высшая,"</formula1>
      <formula2>0</formula2>
    </dataValidation>
    <dataValidation allowBlank="true" errorStyle="stop" operator="between" prompt="целое число месяцев (от 1 до 11)" promptTitle="Введите" showDropDown="false" showErrorMessage="true" showInputMessage="true" sqref="F45" type="whole">
      <formula1>1</formula1>
      <formula2>11</formula2>
    </dataValidation>
    <dataValidation allowBlank="false" errorStyle="stop" errorTitle="Выберите из списка" operator="between" prompt="воспользуйтесь кнопкой" promptTitle="выберите из списка" showDropDown="false" showErrorMessage="true" showInputMessage="true" sqref="B47:D47" type="list">
      <mc:AlternateContent xmlns:x12ac="http://schemas.microsoft.com/office/spreadsheetml/2011/1/ac" xmlns:mc="http://schemas.openxmlformats.org/markup-compatibility/2006">
        <mc:Choice Requires="x12ac">
          <x12ac:list>высшая,первая,"нет, была высшая","нет, была первая",нет</x12ac:list>
        </mc:Choice>
        <mc:Fallback>
          <formula1>"высшая,первая,нет, была высшая,нет, была первая,нет"</formula1>
        </mc:Fallback>
      </mc:AlternateContent>
      <formula2>0</formula2>
    </dataValidation>
    <dataValidation allowBlank="true" error="Укажите дату установления действующей кв.категории&#10;" errorStyle="stop" errorTitle="Ошибка!" operator="between" prompt="&#10;Например,  17/04/2024 или 17.04.2024&#10;" promptTitle="Введите дату (дата заседания АК)" showDropDown="false" showErrorMessage="true" showInputMessage="true" sqref="E49" type="date">
      <formula1>36770</formula1>
      <formula2>TODAY()</formula2>
    </dataValidation>
    <dataValidation allowBlank="true" error="Должности нет в списке!&#10;&#10;Воспользуйтесь кнопкой справа" errorStyle="warning" errorTitle="Внимание!" operator="between" prompt="&#10;Следует заполнить, если кв.категория была получена по другой пед. должности." promptTitle="Выберите должность из списка" showDropDown="false" showErrorMessage="true" showInputMessage="true" sqref="G47" type="list">
      <formula1>$A$214:$A$245</formula1>
      <formula2>0</formula2>
    </dataValidation>
    <dataValidation allowBlank="false" errorStyle="stop" operator="between" showDropDown="false" showErrorMessage="true" showInputMessage="false" sqref="E47:F47" type="list">
      <formula1>",по заявленной должности,по др.пед.должности,"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53" location="ЭЗ!A40" display="Перейти на лист 'ЭЗ'"/>
    <hyperlink ref="A156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5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3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X1" s="504"/>
      <c r="Y1" s="505"/>
      <c r="Z1" s="506"/>
      <c r="AA1" s="507"/>
      <c r="AB1" s="507" t="s">
        <v>354</v>
      </c>
      <c r="AC1" s="508" t="s">
        <v>355</v>
      </c>
      <c r="AE1" s="461"/>
      <c r="AF1" s="509" t="s">
        <v>356</v>
      </c>
      <c r="AG1" s="510" t="s">
        <v>357</v>
      </c>
      <c r="AH1" s="510" t="s">
        <v>358</v>
      </c>
    </row>
    <row r="2" customFormat="false" ht="12.75" hidden="true" customHeight="true" outlineLevel="0" collapsed="false">
      <c r="X2" s="504"/>
      <c r="Y2" s="501" t="s">
        <v>359</v>
      </c>
      <c r="Z2" s="511"/>
      <c r="AA2" s="512" t="s">
        <v>360</v>
      </c>
      <c r="AB2" s="513"/>
      <c r="AC2" s="514" t="n">
        <f aca="false">LEN(AA2)</f>
        <v>8</v>
      </c>
      <c r="AE2" s="515" t="s">
        <v>361</v>
      </c>
      <c r="AF2" s="516"/>
      <c r="AG2" s="510"/>
      <c r="AH2" s="517"/>
      <c r="AI2" s="1" t="s">
        <v>359</v>
      </c>
    </row>
    <row r="3" customFormat="false" ht="12.75" hidden="true" customHeight="false" outlineLevel="0" collapsed="false">
      <c r="X3" s="504"/>
      <c r="Y3" s="518" t="s">
        <v>211</v>
      </c>
      <c r="Z3" s="519" t="s">
        <v>362</v>
      </c>
      <c r="AA3" s="512" t="s">
        <v>363</v>
      </c>
      <c r="AB3" s="513"/>
      <c r="AC3" s="514" t="n">
        <f aca="false">LEN(AA3)</f>
        <v>11</v>
      </c>
      <c r="AE3" s="515" t="s">
        <v>364</v>
      </c>
      <c r="AF3" s="516"/>
      <c r="AG3" s="510"/>
      <c r="AH3" s="517"/>
      <c r="AI3" s="1" t="s">
        <v>211</v>
      </c>
    </row>
    <row r="4" customFormat="false" ht="12.75" hidden="true" customHeight="false" outlineLevel="0" collapsed="false">
      <c r="X4" s="504"/>
      <c r="Y4" s="520" t="s">
        <v>219</v>
      </c>
      <c r="Z4" s="521"/>
      <c r="AA4" s="512" t="s">
        <v>365</v>
      </c>
      <c r="AB4" s="513"/>
      <c r="AC4" s="514" t="n">
        <f aca="false">LEN(AA4)</f>
        <v>11</v>
      </c>
      <c r="AE4" s="515" t="s">
        <v>366</v>
      </c>
      <c r="AF4" s="516"/>
      <c r="AG4" s="510"/>
      <c r="AH4" s="517"/>
      <c r="AI4" s="1" t="s">
        <v>219</v>
      </c>
    </row>
    <row r="5" customFormat="false" ht="12.75" hidden="true" customHeight="false" outlineLevel="0" collapsed="false">
      <c r="X5" s="504"/>
      <c r="Y5" s="518" t="s">
        <v>220</v>
      </c>
      <c r="Z5" s="519"/>
      <c r="AA5" s="512" t="s">
        <v>367</v>
      </c>
      <c r="AB5" s="513"/>
      <c r="AC5" s="514" t="n">
        <f aca="false">LEN(AA5)</f>
        <v>20</v>
      </c>
      <c r="AE5" s="515" t="s">
        <v>368</v>
      </c>
      <c r="AF5" s="516" t="n">
        <v>10</v>
      </c>
      <c r="AG5" s="510" t="n">
        <v>230</v>
      </c>
      <c r="AH5" s="517" t="n">
        <v>390</v>
      </c>
      <c r="AI5" s="1" t="s">
        <v>220</v>
      </c>
    </row>
    <row r="6" customFormat="false" ht="12.75" hidden="true" customHeight="false" outlineLevel="0" collapsed="false">
      <c r="X6" s="504"/>
      <c r="Y6" s="518" t="s">
        <v>226</v>
      </c>
      <c r="Z6" s="519"/>
      <c r="AA6" s="512" t="s">
        <v>369</v>
      </c>
      <c r="AB6" s="513"/>
      <c r="AC6" s="514" t="n">
        <f aca="false">LEN(AA6)</f>
        <v>34</v>
      </c>
      <c r="AE6" s="515" t="s">
        <v>370</v>
      </c>
      <c r="AF6" s="516" t="n">
        <v>5</v>
      </c>
      <c r="AG6" s="103" t="n">
        <v>210</v>
      </c>
      <c r="AH6" s="104" t="n">
        <v>440</v>
      </c>
      <c r="AI6" s="1" t="s">
        <v>226</v>
      </c>
    </row>
    <row r="7" customFormat="false" ht="12.75" hidden="true" customHeight="false" outlineLevel="0" collapsed="false">
      <c r="X7" s="504"/>
      <c r="Y7" s="518" t="s">
        <v>232</v>
      </c>
      <c r="Z7" s="519"/>
      <c r="AA7" s="512" t="s">
        <v>371</v>
      </c>
      <c r="AB7" s="513"/>
      <c r="AC7" s="514" t="n">
        <f aca="false">LEN(AA7)</f>
        <v>21</v>
      </c>
      <c r="AE7" s="515" t="s">
        <v>372</v>
      </c>
      <c r="AF7" s="516" t="n">
        <v>21</v>
      </c>
      <c r="AG7" s="510" t="n">
        <v>270</v>
      </c>
      <c r="AH7" s="517" t="n">
        <v>460</v>
      </c>
      <c r="AI7" s="1" t="s">
        <v>232</v>
      </c>
    </row>
    <row r="8" customFormat="false" ht="12.75" hidden="true" customHeight="false" outlineLevel="0" collapsed="false">
      <c r="X8" s="504"/>
      <c r="Y8" s="518" t="s">
        <v>238</v>
      </c>
      <c r="Z8" s="519"/>
      <c r="AA8" s="512" t="s">
        <v>373</v>
      </c>
      <c r="AB8" s="513"/>
      <c r="AC8" s="514" t="n">
        <f aca="false">LEN(AA8)</f>
        <v>15</v>
      </c>
      <c r="AE8" s="515" t="s">
        <v>374</v>
      </c>
      <c r="AF8" s="516" t="n">
        <v>18</v>
      </c>
      <c r="AG8" s="510" t="n">
        <v>150</v>
      </c>
      <c r="AH8" s="517" t="n">
        <v>280</v>
      </c>
      <c r="AI8" s="1" t="s">
        <v>238</v>
      </c>
    </row>
    <row r="9" customFormat="false" ht="12.75" hidden="true" customHeight="false" outlineLevel="0" collapsed="false">
      <c r="X9" s="504"/>
      <c r="Y9" s="520" t="s">
        <v>244</v>
      </c>
      <c r="Z9" s="521"/>
      <c r="AA9" s="512" t="s">
        <v>375</v>
      </c>
      <c r="AB9" s="513"/>
      <c r="AC9" s="514" t="n">
        <f aca="false">LEN(AA9)</f>
        <v>8</v>
      </c>
      <c r="AE9" s="515" t="s">
        <v>376</v>
      </c>
      <c r="AF9" s="516" t="n">
        <v>6</v>
      </c>
      <c r="AG9" s="115" t="n">
        <v>260</v>
      </c>
      <c r="AH9" s="116" t="n">
        <v>490</v>
      </c>
      <c r="AI9" s="1" t="s">
        <v>244</v>
      </c>
    </row>
    <row r="10" customFormat="false" ht="12.75" hidden="true" customHeight="false" outlineLevel="0" collapsed="false">
      <c r="X10" s="504"/>
      <c r="Y10" s="518" t="s">
        <v>245</v>
      </c>
      <c r="Z10" s="519"/>
      <c r="AA10" s="512" t="s">
        <v>377</v>
      </c>
      <c r="AB10" s="513"/>
      <c r="AC10" s="514" t="n">
        <f aca="false">LEN(AA10)</f>
        <v>34</v>
      </c>
      <c r="AE10" s="515" t="s">
        <v>378</v>
      </c>
      <c r="AF10" s="516" t="n">
        <v>22</v>
      </c>
      <c r="AG10" s="510" t="n">
        <v>190</v>
      </c>
      <c r="AH10" s="517" t="n">
        <v>340</v>
      </c>
      <c r="AI10" s="1" t="s">
        <v>245</v>
      </c>
    </row>
    <row r="11" customFormat="false" ht="12.75" hidden="true" customHeight="false" outlineLevel="0" collapsed="false">
      <c r="X11" s="504"/>
      <c r="Y11" s="518" t="s">
        <v>253</v>
      </c>
      <c r="Z11" s="519"/>
      <c r="AA11" s="512" t="s">
        <v>379</v>
      </c>
      <c r="AB11" s="513"/>
      <c r="AC11" s="514" t="n">
        <f aca="false">LEN(AA11)</f>
        <v>9</v>
      </c>
      <c r="AE11" s="515" t="s">
        <v>380</v>
      </c>
      <c r="AF11" s="516" t="n">
        <v>13</v>
      </c>
      <c r="AG11" s="510" t="n">
        <v>250</v>
      </c>
      <c r="AH11" s="517" t="n">
        <v>440</v>
      </c>
      <c r="AI11" s="1" t="s">
        <v>253</v>
      </c>
    </row>
    <row r="12" customFormat="false" ht="12.75" hidden="true" customHeight="false" outlineLevel="0" collapsed="false">
      <c r="X12" s="504"/>
      <c r="Y12" s="518" t="s">
        <v>259</v>
      </c>
      <c r="Z12" s="519"/>
      <c r="AA12" s="512" t="s">
        <v>381</v>
      </c>
      <c r="AB12" s="513"/>
      <c r="AC12" s="514" t="n">
        <f aca="false">LEN(AA12)</f>
        <v>25</v>
      </c>
      <c r="AE12" s="515" t="s">
        <v>382</v>
      </c>
      <c r="AF12" s="516" t="n">
        <v>4</v>
      </c>
      <c r="AG12" s="103" t="n">
        <v>200</v>
      </c>
      <c r="AH12" s="104" t="n">
        <v>390</v>
      </c>
      <c r="AI12" s="1" t="s">
        <v>259</v>
      </c>
    </row>
    <row r="13" customFormat="false" ht="12.75" hidden="true" customHeight="false" outlineLevel="0" collapsed="false">
      <c r="X13" s="504"/>
      <c r="Y13" s="518" t="s">
        <v>267</v>
      </c>
      <c r="Z13" s="519"/>
      <c r="AA13" s="512" t="s">
        <v>383</v>
      </c>
      <c r="AB13" s="513"/>
      <c r="AC13" s="514" t="n">
        <f aca="false">LEN(AA13)</f>
        <v>25</v>
      </c>
      <c r="AE13" s="515" t="s">
        <v>384</v>
      </c>
      <c r="AF13" s="516" t="n">
        <v>19</v>
      </c>
      <c r="AG13" s="510" t="n">
        <v>240</v>
      </c>
      <c r="AH13" s="517" t="n">
        <v>400</v>
      </c>
      <c r="AI13" s="1" t="s">
        <v>267</v>
      </c>
    </row>
    <row r="14" customFormat="false" ht="12.75" hidden="true" customHeight="false" outlineLevel="0" collapsed="false">
      <c r="X14" s="504"/>
      <c r="Y14" s="501" t="s">
        <v>274</v>
      </c>
      <c r="Z14" s="511"/>
      <c r="AA14" s="512" t="s">
        <v>385</v>
      </c>
      <c r="AB14" s="513"/>
      <c r="AC14" s="514" t="n">
        <f aca="false">LEN(AA14)</f>
        <v>21</v>
      </c>
      <c r="AE14" s="515" t="s">
        <v>386</v>
      </c>
      <c r="AF14" s="516" t="n">
        <v>15</v>
      </c>
      <c r="AG14" s="510" t="n">
        <v>160</v>
      </c>
      <c r="AH14" s="517" t="n">
        <v>260</v>
      </c>
      <c r="AI14" s="1" t="s">
        <v>274</v>
      </c>
    </row>
    <row r="15" customFormat="false" ht="12.75" hidden="true" customHeight="false" outlineLevel="0" collapsed="false">
      <c r="X15" s="504"/>
      <c r="Y15" s="518" t="s">
        <v>280</v>
      </c>
      <c r="Z15" s="519" t="s">
        <v>362</v>
      </c>
      <c r="AA15" s="512" t="s">
        <v>387</v>
      </c>
      <c r="AB15" s="513"/>
      <c r="AC15" s="514" t="n">
        <f aca="false">LEN(AA15)</f>
        <v>21</v>
      </c>
      <c r="AE15" s="515" t="s">
        <v>388</v>
      </c>
      <c r="AF15" s="516" t="n">
        <v>9</v>
      </c>
      <c r="AG15" s="510" t="n">
        <v>220</v>
      </c>
      <c r="AH15" s="517" t="n">
        <v>420</v>
      </c>
      <c r="AI15" s="1" t="s">
        <v>280</v>
      </c>
    </row>
    <row r="16" customFormat="false" ht="13.5" hidden="true" customHeight="false" outlineLevel="0" collapsed="false">
      <c r="X16" s="504"/>
      <c r="Y16" s="518" t="s">
        <v>285</v>
      </c>
      <c r="Z16" s="519"/>
      <c r="AA16" s="512" t="s">
        <v>389</v>
      </c>
      <c r="AB16" s="513"/>
      <c r="AC16" s="514" t="n">
        <f aca="false">LEN(AA16)</f>
        <v>18</v>
      </c>
      <c r="AE16" s="515" t="s">
        <v>390</v>
      </c>
      <c r="AF16" s="516"/>
      <c r="AG16" s="510"/>
      <c r="AH16" s="517"/>
      <c r="AI16" s="1" t="s">
        <v>285</v>
      </c>
    </row>
    <row r="17" customFormat="false" ht="13.5" hidden="true" customHeight="false" outlineLevel="0" collapsed="false">
      <c r="X17" s="504"/>
      <c r="Y17" s="518" t="s">
        <v>292</v>
      </c>
      <c r="Z17" s="519" t="s">
        <v>362</v>
      </c>
      <c r="AA17" s="512" t="s">
        <v>391</v>
      </c>
      <c r="AB17" s="513"/>
      <c r="AC17" s="514" t="n">
        <f aca="false">LEN(AA17)</f>
        <v>13</v>
      </c>
      <c r="AE17" s="515" t="s">
        <v>392</v>
      </c>
      <c r="AF17" s="516"/>
      <c r="AG17" s="510"/>
      <c r="AH17" s="517"/>
      <c r="AI17" s="1" t="s">
        <v>292</v>
      </c>
      <c r="AK17" s="522" t="s">
        <v>393</v>
      </c>
      <c r="AL17" s="523" t="n">
        <v>190</v>
      </c>
      <c r="AM17" s="524" t="n">
        <v>240</v>
      </c>
      <c r="AN17" s="522" t="s">
        <v>394</v>
      </c>
      <c r="AO17" s="523" t="n">
        <v>190</v>
      </c>
      <c r="AP17" s="524" t="n">
        <v>350</v>
      </c>
    </row>
    <row r="18" customFormat="false" ht="12.75" hidden="true" customHeight="false" outlineLevel="0" collapsed="false">
      <c r="X18" s="504"/>
      <c r="Y18" s="518" t="s">
        <v>395</v>
      </c>
      <c r="Z18" s="519" t="s">
        <v>362</v>
      </c>
      <c r="AA18" s="512" t="s">
        <v>396</v>
      </c>
      <c r="AB18" s="513"/>
      <c r="AC18" s="514" t="n">
        <f aca="false">LEN(AA18)</f>
        <v>30</v>
      </c>
      <c r="AE18" s="515" t="s">
        <v>397</v>
      </c>
      <c r="AF18" s="516" t="n">
        <v>11</v>
      </c>
      <c r="AG18" s="510" t="n">
        <v>260</v>
      </c>
      <c r="AH18" s="517" t="n">
        <v>490</v>
      </c>
      <c r="AI18" s="1" t="s">
        <v>297</v>
      </c>
    </row>
    <row r="19" customFormat="false" ht="12.75" hidden="true" customHeight="false" outlineLevel="0" collapsed="false">
      <c r="X19" s="504"/>
      <c r="Y19" s="518" t="s">
        <v>300</v>
      </c>
      <c r="Z19" s="519"/>
      <c r="AA19" s="512" t="s">
        <v>398</v>
      </c>
      <c r="AB19" s="513"/>
      <c r="AC19" s="514" t="n">
        <f aca="false">LEN(AA19)</f>
        <v>28</v>
      </c>
      <c r="AE19" s="515" t="s">
        <v>399</v>
      </c>
      <c r="AF19" s="516" t="n">
        <v>8</v>
      </c>
      <c r="AG19" s="510" t="n">
        <v>250</v>
      </c>
      <c r="AH19" s="517" t="n">
        <v>440</v>
      </c>
      <c r="AI19" s="1" t="s">
        <v>300</v>
      </c>
    </row>
    <row r="20" customFormat="false" ht="12.75" hidden="true" customHeight="false" outlineLevel="0" collapsed="false">
      <c r="X20" s="504"/>
      <c r="Y20" s="525" t="s">
        <v>400</v>
      </c>
      <c r="Z20" s="519"/>
      <c r="AA20" s="512" t="s">
        <v>401</v>
      </c>
      <c r="AB20" s="513"/>
      <c r="AC20" s="514" t="n">
        <f aca="false">LEN(AA20)</f>
        <v>33</v>
      </c>
      <c r="AE20" s="515" t="s">
        <v>402</v>
      </c>
      <c r="AF20" s="516"/>
      <c r="AG20" s="510" t="n">
        <v>150</v>
      </c>
      <c r="AH20" s="517" t="n">
        <v>300</v>
      </c>
    </row>
    <row r="21" customFormat="false" ht="12.75" hidden="true" customHeight="false" outlineLevel="0" collapsed="false">
      <c r="X21" s="504"/>
      <c r="Y21" s="518" t="s">
        <v>311</v>
      </c>
      <c r="Z21" s="519"/>
      <c r="AA21" s="512" t="s">
        <v>403</v>
      </c>
      <c r="AB21" s="513"/>
      <c r="AC21" s="514" t="n">
        <f aca="false">LEN(AA21)</f>
        <v>20</v>
      </c>
      <c r="AE21" s="515" t="s">
        <v>404</v>
      </c>
      <c r="AF21" s="516" t="n">
        <v>17</v>
      </c>
      <c r="AG21" s="510" t="n">
        <v>250</v>
      </c>
      <c r="AH21" s="517" t="n">
        <v>430</v>
      </c>
      <c r="AI21" s="1" t="s">
        <v>311</v>
      </c>
    </row>
    <row r="22" customFormat="false" ht="12.75" hidden="true" customHeight="false" outlineLevel="0" collapsed="false">
      <c r="X22" s="504"/>
      <c r="Y22" s="501" t="s">
        <v>318</v>
      </c>
      <c r="Z22" s="511"/>
      <c r="AA22" s="512" t="s">
        <v>405</v>
      </c>
      <c r="AB22" s="513"/>
      <c r="AC22" s="514" t="n">
        <f aca="false">LEN(AA22)</f>
        <v>17</v>
      </c>
      <c r="AE22" s="515" t="s">
        <v>406</v>
      </c>
      <c r="AF22" s="516" t="n">
        <v>25</v>
      </c>
      <c r="AG22" s="510" t="n">
        <v>160</v>
      </c>
      <c r="AH22" s="517" t="n">
        <v>290</v>
      </c>
      <c r="AI22" s="1" t="s">
        <v>318</v>
      </c>
    </row>
    <row r="23" customFormat="false" ht="12.75" hidden="true" customHeight="false" outlineLevel="0" collapsed="false">
      <c r="X23" s="504"/>
      <c r="Y23" s="501" t="s">
        <v>321</v>
      </c>
      <c r="Z23" s="511"/>
      <c r="AA23" s="512" t="s">
        <v>407</v>
      </c>
      <c r="AB23" s="513"/>
      <c r="AC23" s="514" t="n">
        <f aca="false">LEN(AA23)</f>
        <v>20</v>
      </c>
      <c r="AE23" s="515" t="s">
        <v>408</v>
      </c>
      <c r="AF23" s="516" t="n">
        <v>13</v>
      </c>
      <c r="AG23" s="510" t="n">
        <v>250</v>
      </c>
      <c r="AH23" s="517" t="n">
        <v>440</v>
      </c>
      <c r="AI23" s="1" t="s">
        <v>321</v>
      </c>
    </row>
    <row r="24" customFormat="false" ht="12.75" hidden="true" customHeight="false" outlineLevel="0" collapsed="false">
      <c r="X24" s="504"/>
      <c r="Y24" s="501" t="s">
        <v>322</v>
      </c>
      <c r="Z24" s="511"/>
      <c r="AA24" s="512" t="s">
        <v>409</v>
      </c>
      <c r="AB24" s="513"/>
      <c r="AC24" s="514" t="n">
        <f aca="false">LEN(AA24)</f>
        <v>30</v>
      </c>
      <c r="AE24" s="515" t="s">
        <v>410</v>
      </c>
      <c r="AF24" s="516"/>
      <c r="AG24" s="510"/>
      <c r="AH24" s="517"/>
      <c r="AI24" s="1" t="s">
        <v>322</v>
      </c>
    </row>
    <row r="25" customFormat="false" ht="12.75" hidden="true" customHeight="false" outlineLevel="0" collapsed="false">
      <c r="X25" s="504"/>
      <c r="Y25" s="501" t="s">
        <v>324</v>
      </c>
      <c r="Z25" s="511"/>
      <c r="AA25" s="512" t="s">
        <v>411</v>
      </c>
      <c r="AB25" s="513"/>
      <c r="AC25" s="514" t="n">
        <f aca="false">LEN(AA25)</f>
        <v>18</v>
      </c>
      <c r="AE25" s="515" t="s">
        <v>412</v>
      </c>
      <c r="AF25" s="516"/>
      <c r="AG25" s="510" t="n">
        <v>250</v>
      </c>
      <c r="AH25" s="517" t="n">
        <v>440</v>
      </c>
      <c r="AI25" s="1" t="s">
        <v>324</v>
      </c>
    </row>
    <row r="26" customFormat="false" ht="12.75" hidden="true" customHeight="false" outlineLevel="0" collapsed="false">
      <c r="X26" s="504"/>
      <c r="Y26" s="501" t="s">
        <v>326</v>
      </c>
      <c r="Z26" s="511"/>
      <c r="AA26" s="512" t="s">
        <v>413</v>
      </c>
      <c r="AB26" s="513"/>
      <c r="AC26" s="514" t="n">
        <f aca="false">LEN(AA26)</f>
        <v>33</v>
      </c>
      <c r="AE26" s="515" t="s">
        <v>414</v>
      </c>
      <c r="AF26" s="516"/>
      <c r="AG26" s="510"/>
      <c r="AH26" s="517"/>
      <c r="AI26" s="1" t="s">
        <v>326</v>
      </c>
    </row>
    <row r="27" customFormat="false" ht="12.75" hidden="true" customHeight="false" outlineLevel="0" collapsed="false">
      <c r="X27" s="504"/>
      <c r="Y27" s="501" t="s">
        <v>328</v>
      </c>
      <c r="Z27" s="511"/>
      <c r="AA27" s="512" t="s">
        <v>415</v>
      </c>
      <c r="AB27" s="513"/>
      <c r="AC27" s="514" t="n">
        <f aca="false">LEN(AA27)</f>
        <v>16</v>
      </c>
      <c r="AE27" s="515" t="s">
        <v>416</v>
      </c>
      <c r="AF27" s="516"/>
      <c r="AG27" s="510"/>
      <c r="AH27" s="517"/>
      <c r="AI27" s="1" t="s">
        <v>328</v>
      </c>
    </row>
    <row r="28" customFormat="false" ht="12.75" hidden="true" customHeight="false" outlineLevel="0" collapsed="false">
      <c r="X28" s="504"/>
      <c r="Y28" s="520" t="s">
        <v>417</v>
      </c>
      <c r="Z28" s="521" t="s">
        <v>362</v>
      </c>
      <c r="AA28" s="512" t="s">
        <v>418</v>
      </c>
      <c r="AB28" s="513"/>
      <c r="AC28" s="514" t="n">
        <f aca="false">LEN(AA28)</f>
        <v>7</v>
      </c>
      <c r="AE28" s="515" t="s">
        <v>419</v>
      </c>
      <c r="AF28" s="516"/>
      <c r="AG28" s="510"/>
      <c r="AH28" s="517"/>
      <c r="AI28" s="1" t="s">
        <v>417</v>
      </c>
    </row>
    <row r="29" customFormat="false" ht="12.75" hidden="true" customHeight="false" outlineLevel="0" collapsed="false">
      <c r="X29" s="504"/>
      <c r="Y29" s="518" t="s">
        <v>330</v>
      </c>
      <c r="Z29" s="519" t="s">
        <v>362</v>
      </c>
      <c r="AA29" s="512" t="s">
        <v>420</v>
      </c>
      <c r="AB29" s="513"/>
      <c r="AC29" s="514" t="n">
        <f aca="false">LEN(AA29)</f>
        <v>21</v>
      </c>
      <c r="AE29" s="515" t="s">
        <v>421</v>
      </c>
      <c r="AF29" s="516" t="n">
        <v>20</v>
      </c>
      <c r="AG29" s="510" t="n">
        <v>240</v>
      </c>
      <c r="AH29" s="517" t="n">
        <v>450</v>
      </c>
      <c r="AI29" s="1" t="s">
        <v>330</v>
      </c>
    </row>
    <row r="30" customFormat="false" ht="12.75" hidden="true" customHeight="false" outlineLevel="0" collapsed="false">
      <c r="X30" s="504"/>
      <c r="Y30" s="501" t="s">
        <v>336</v>
      </c>
      <c r="Z30" s="511" t="s">
        <v>362</v>
      </c>
      <c r="AA30" s="512" t="s">
        <v>422</v>
      </c>
      <c r="AB30" s="513"/>
      <c r="AC30" s="514" t="n">
        <f aca="false">LEN(AA30)</f>
        <v>7</v>
      </c>
      <c r="AE30" s="515" t="s">
        <v>423</v>
      </c>
      <c r="AF30" s="516" t="n">
        <v>14</v>
      </c>
      <c r="AG30" s="510" t="n">
        <v>220</v>
      </c>
      <c r="AH30" s="517" t="n">
        <v>390</v>
      </c>
      <c r="AI30" s="1" t="s">
        <v>336</v>
      </c>
    </row>
    <row r="31" customFormat="false" ht="12.75" hidden="true" customHeight="false" outlineLevel="0" collapsed="false">
      <c r="X31" s="504"/>
      <c r="Y31" s="518" t="s">
        <v>343</v>
      </c>
      <c r="Z31" s="519" t="s">
        <v>362</v>
      </c>
      <c r="AA31" s="512" t="s">
        <v>424</v>
      </c>
      <c r="AB31" s="513"/>
      <c r="AC31" s="514" t="n">
        <f aca="false">LEN(AA31)</f>
        <v>7</v>
      </c>
      <c r="AE31" s="515" t="s">
        <v>425</v>
      </c>
      <c r="AF31" s="516" t="n">
        <v>1.12</v>
      </c>
      <c r="AG31" s="510" t="n">
        <v>210</v>
      </c>
      <c r="AH31" s="517" t="n">
        <v>450</v>
      </c>
      <c r="AI31" s="1" t="s">
        <v>343</v>
      </c>
    </row>
    <row r="32" customFormat="false" ht="12.75" hidden="true" customHeight="false" outlineLevel="0" collapsed="false">
      <c r="X32" s="504"/>
      <c r="Y32" s="526" t="s">
        <v>344</v>
      </c>
      <c r="Z32" s="519"/>
      <c r="AA32" s="512" t="s">
        <v>426</v>
      </c>
      <c r="AB32" s="513"/>
      <c r="AC32" s="514" t="n">
        <f aca="false">LEN(AA32)</f>
        <v>19</v>
      </c>
      <c r="AE32" s="515" t="s">
        <v>427</v>
      </c>
      <c r="AF32" s="516" t="n">
        <v>12.24</v>
      </c>
      <c r="AG32" s="510"/>
      <c r="AH32" s="517"/>
      <c r="AI32" s="1" t="s">
        <v>344</v>
      </c>
    </row>
    <row r="33" customFormat="false" ht="12.75" hidden="true" customHeight="false" outlineLevel="0" collapsed="false">
      <c r="X33" s="504"/>
      <c r="Y33" s="526" t="s">
        <v>350</v>
      </c>
      <c r="Z33" s="519"/>
      <c r="AA33" s="512" t="s">
        <v>428</v>
      </c>
      <c r="AB33" s="513"/>
      <c r="AC33" s="514" t="n">
        <f aca="false">LEN(AA33)</f>
        <v>16</v>
      </c>
      <c r="AE33" s="515" t="s">
        <v>429</v>
      </c>
      <c r="AF33" s="516" t="n">
        <v>6</v>
      </c>
      <c r="AG33" s="115" t="n">
        <v>260</v>
      </c>
      <c r="AH33" s="116" t="n">
        <v>490</v>
      </c>
      <c r="AI33" s="1" t="s">
        <v>350</v>
      </c>
    </row>
    <row r="34" customFormat="false" ht="12.75" hidden="true" customHeight="false" outlineLevel="0" collapsed="false">
      <c r="X34" s="504"/>
      <c r="Y34" s="520" t="s">
        <v>351</v>
      </c>
      <c r="Z34" s="521"/>
      <c r="AA34" s="527" t="s">
        <v>430</v>
      </c>
      <c r="AB34" s="513"/>
      <c r="AC34" s="514" t="n">
        <f aca="false">LEN(AA34)</f>
        <v>11</v>
      </c>
      <c r="AE34" s="528" t="s">
        <v>431</v>
      </c>
      <c r="AF34" s="516"/>
      <c r="AG34" s="510"/>
      <c r="AH34" s="517"/>
      <c r="AI34" s="1" t="s">
        <v>351</v>
      </c>
    </row>
    <row r="35" customFormat="false" ht="12.75" hidden="true" customHeight="false" outlineLevel="0" collapsed="false">
      <c r="X35" s="504"/>
      <c r="Y35" s="513"/>
      <c r="Z35" s="513"/>
      <c r="AA35" s="515" t="s">
        <v>52</v>
      </c>
      <c r="AB35" s="513"/>
      <c r="AC35" s="514"/>
      <c r="AE35" s="515"/>
      <c r="AF35" s="516"/>
      <c r="AG35" s="510"/>
      <c r="AH35" s="517"/>
    </row>
    <row r="36" customFormat="false" ht="12.75" hidden="true" customHeight="false" outlineLevel="0" collapsed="false">
      <c r="X36" s="504"/>
      <c r="Y36" s="529" t="str">
        <f aca="false">IF(OR('общие сведения'!L39=""),"Ошибка !",VLOOKUP('общие сведения'!L39,Y1:AB35,3))</f>
        <v>СОВЕТНИКА ДИРЕКТОРА ПО ВОСПИТАНИЮ</v>
      </c>
      <c r="Z36" s="530"/>
      <c r="AA36" s="531" t="n">
        <f aca="false">LEN(Y36)</f>
        <v>33</v>
      </c>
      <c r="AB36" s="532"/>
      <c r="AC36" s="533" t="str">
        <f aca="false">IF(AC38="","-",IF(VLOOKUP(AC38,Y2:Z35,2)="v","Специализация","."))</f>
        <v>.</v>
      </c>
      <c r="AE36" s="529" t="str">
        <f aca="false">VLOOKUP('общие сведения'!L39,Y1:AE35,7)</f>
        <v>советника директора по воспитанию</v>
      </c>
      <c r="AG36" s="534" t="n">
        <f aca="false">VLOOKUP('общие сведения'!L39,Y1:AH35,9)</f>
        <v>150</v>
      </c>
      <c r="AH36" s="534" t="n">
        <f aca="false">VLOOKUP('общие сведения'!L39,Y1:AH35,10)</f>
        <v>300</v>
      </c>
      <c r="AI36" s="535"/>
      <c r="AJ36" s="536" t="n">
        <f aca="false">VLOOKUP('общие сведения'!L39,Y1:AH35,8)</f>
        <v>0</v>
      </c>
    </row>
    <row r="37" customFormat="false" ht="12.75" hidden="true" customHeight="false" outlineLevel="0" collapsed="false">
      <c r="X37" s="504"/>
      <c r="Y37" s="537" t="n">
        <f aca="false">IF(ISERR(SEARCH(LEFT(Y36,5),D52)),0,1)</f>
        <v>0</v>
      </c>
      <c r="Z37" s="538"/>
      <c r="AA37" s="538"/>
      <c r="AB37" s="539"/>
      <c r="AC37" s="514"/>
      <c r="AG37" s="540" t="s">
        <v>13</v>
      </c>
      <c r="AH37" s="540" t="s">
        <v>12</v>
      </c>
      <c r="AI37" s="127"/>
      <c r="AJ37" s="541" t="s">
        <v>356</v>
      </c>
    </row>
    <row r="38" customFormat="false" ht="12.75" hidden="true" customHeight="false" outlineLevel="0" collapsed="false">
      <c r="X38" s="504"/>
      <c r="Y38" s="513" t="str">
        <f aca="false">IF(AND(AA36&lt;31,Y37=1),Y36,AE36)</f>
        <v>советника директора по воспитанию</v>
      </c>
      <c r="Z38" s="542"/>
      <c r="AA38" s="542"/>
      <c r="AB38" s="543"/>
      <c r="AC38" s="544" t="str">
        <f aca="false">'общие сведения'!B39</f>
        <v>советник директора по воспитанию и взаимодействию с детскими общественными объединениями</v>
      </c>
      <c r="AF38" s="516"/>
    </row>
    <row r="39" customFormat="false" ht="12.75" hidden="true" customHeight="false" outlineLevel="0" collapsed="false">
      <c r="X39" s="504"/>
      <c r="Y39" s="513"/>
      <c r="Z39" s="542"/>
      <c r="AA39" s="542"/>
      <c r="AB39" s="543"/>
      <c r="AC39" s="545"/>
    </row>
    <row r="40" customFormat="false" ht="15" hidden="false" customHeight="true" outlineLevel="0" collapsed="false">
      <c r="A40" s="546" t="s">
        <v>5</v>
      </c>
      <c r="B40" s="546"/>
      <c r="C40" s="546"/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546"/>
      <c r="T40" s="546"/>
      <c r="U40" s="546"/>
      <c r="V40" s="546"/>
      <c r="W40" s="546"/>
      <c r="X40" s="13"/>
    </row>
    <row r="41" customFormat="false" ht="3" hidden="false" customHeight="true" outlineLevel="0" collapsed="false">
      <c r="A41" s="546"/>
      <c r="B41" s="546"/>
      <c r="C41" s="54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546"/>
      <c r="T41" s="546"/>
      <c r="U41" s="546"/>
      <c r="V41" s="546"/>
      <c r="W41" s="546"/>
      <c r="X41" s="13"/>
      <c r="AH41" s="168"/>
    </row>
    <row r="42" customFormat="false" ht="15" hidden="false" customHeight="true" outlineLevel="0" collapsed="false">
      <c r="A42" s="547" t="s">
        <v>432</v>
      </c>
      <c r="B42" s="547"/>
      <c r="C42" s="547"/>
      <c r="D42" s="547"/>
      <c r="E42" s="547"/>
      <c r="F42" s="547"/>
      <c r="G42" s="547"/>
      <c r="H42" s="547"/>
      <c r="I42" s="547"/>
      <c r="J42" s="547"/>
      <c r="K42" s="547"/>
      <c r="L42" s="547"/>
      <c r="M42" s="547"/>
      <c r="N42" s="547"/>
      <c r="O42" s="547"/>
      <c r="P42" s="547"/>
      <c r="Q42" s="547"/>
      <c r="R42" s="547"/>
      <c r="S42" s="547"/>
      <c r="T42" s="547"/>
      <c r="U42" s="547"/>
      <c r="V42" s="547"/>
      <c r="W42" s="547"/>
      <c r="X42" s="548" t="str">
        <f aca="false">'общие сведения'!T1</f>
        <v> ЭЗ - 05. 2024 г.</v>
      </c>
      <c r="Y42" s="2"/>
      <c r="AH42" s="168"/>
    </row>
    <row r="43" customFormat="false" ht="14.25" hidden="false" customHeight="false" outlineLevel="0" collapsed="false">
      <c r="A43" s="547"/>
      <c r="B43" s="547"/>
      <c r="C43" s="547"/>
      <c r="D43" s="547"/>
      <c r="E43" s="547"/>
      <c r="F43" s="547"/>
      <c r="G43" s="547"/>
      <c r="H43" s="547"/>
      <c r="I43" s="547"/>
      <c r="J43" s="547"/>
      <c r="K43" s="547"/>
      <c r="L43" s="547"/>
      <c r="M43" s="547"/>
      <c r="N43" s="547"/>
      <c r="O43" s="547"/>
      <c r="P43" s="547"/>
      <c r="Q43" s="547"/>
      <c r="R43" s="547"/>
      <c r="S43" s="547"/>
      <c r="T43" s="547"/>
      <c r="U43" s="547"/>
      <c r="V43" s="547"/>
      <c r="W43" s="547"/>
      <c r="X43" s="549" t="str">
        <f aca="false">'общие сведения'!T2</f>
        <v># 26 Советник по воспитанию</v>
      </c>
      <c r="AH43" s="168"/>
    </row>
    <row r="44" customFormat="false" ht="31.15" hidden="false" customHeight="true" outlineLevel="0" collapsed="false">
      <c r="A44" s="547"/>
      <c r="B44" s="547"/>
      <c r="C44" s="547"/>
      <c r="D44" s="547"/>
      <c r="E44" s="547"/>
      <c r="F44" s="547"/>
      <c r="G44" s="547"/>
      <c r="H44" s="547"/>
      <c r="I44" s="547"/>
      <c r="J44" s="547"/>
      <c r="K44" s="547"/>
      <c r="L44" s="547"/>
      <c r="M44" s="547"/>
      <c r="N44" s="547"/>
      <c r="O44" s="547"/>
      <c r="P44" s="547"/>
      <c r="Q44" s="547"/>
      <c r="R44" s="547"/>
      <c r="S44" s="547"/>
      <c r="T44" s="547"/>
      <c r="U44" s="547"/>
      <c r="V44" s="547"/>
      <c r="W44" s="547"/>
      <c r="X44" s="550"/>
      <c r="AH44" s="168"/>
    </row>
    <row r="45" customFormat="false" ht="12.75" hidden="false" customHeight="false" outlineLevel="0" collapsed="false">
      <c r="A45" s="551" t="s">
        <v>433</v>
      </c>
      <c r="B45" s="551"/>
      <c r="C45" s="551"/>
      <c r="D45" s="551"/>
      <c r="E45" s="551"/>
      <c r="F45" s="551"/>
      <c r="G45" s="551"/>
      <c r="H45" s="551"/>
      <c r="I45" s="551"/>
      <c r="J45" s="551"/>
      <c r="K45" s="551"/>
      <c r="L45" s="551"/>
      <c r="M45" s="551"/>
      <c r="N45" s="551"/>
      <c r="O45" s="551"/>
      <c r="P45" s="551"/>
      <c r="Q45" s="551"/>
      <c r="R45" s="551"/>
      <c r="S45" s="551"/>
      <c r="T45" s="551"/>
      <c r="U45" s="551"/>
      <c r="V45" s="551"/>
      <c r="W45" s="551"/>
      <c r="X45" s="550"/>
      <c r="AH45" s="168"/>
    </row>
    <row r="46" customFormat="false" ht="5.45" hidden="false" customHeight="true" outlineLevel="0" collapsed="false">
      <c r="A46" s="551"/>
      <c r="B46" s="551"/>
      <c r="C46" s="551"/>
      <c r="D46" s="551"/>
      <c r="E46" s="551"/>
      <c r="F46" s="551"/>
      <c r="G46" s="551"/>
      <c r="H46" s="551"/>
      <c r="I46" s="551"/>
      <c r="J46" s="551"/>
      <c r="K46" s="551"/>
      <c r="L46" s="551"/>
      <c r="M46" s="551"/>
      <c r="N46" s="551"/>
      <c r="O46" s="551"/>
      <c r="P46" s="551"/>
      <c r="Q46" s="551"/>
      <c r="R46" s="551"/>
      <c r="S46" s="551"/>
      <c r="T46" s="551"/>
      <c r="U46" s="551"/>
      <c r="V46" s="551"/>
      <c r="W46" s="551"/>
      <c r="X46" s="550"/>
      <c r="AH46" s="168"/>
    </row>
    <row r="47" customFormat="false" ht="12.75" hidden="false" customHeight="false" outlineLevel="0" collapsed="false">
      <c r="A47" s="552" t="s">
        <v>31</v>
      </c>
      <c r="E47" s="553" t="str">
        <f aca="false">'общие сведения'!L31</f>
        <v/>
      </c>
      <c r="F47" s="553"/>
      <c r="G47" s="553"/>
      <c r="H47" s="553"/>
      <c r="I47" s="553"/>
      <c r="J47" s="553"/>
      <c r="K47" s="553"/>
      <c r="L47" s="553"/>
      <c r="M47" s="553"/>
      <c r="N47" s="553"/>
      <c r="O47" s="553"/>
      <c r="P47" s="553"/>
      <c r="Q47" s="553"/>
      <c r="R47" s="553"/>
      <c r="S47" s="553"/>
      <c r="T47" s="553"/>
      <c r="U47" s="553"/>
      <c r="V47" s="553"/>
      <c r="W47" s="553"/>
      <c r="X47" s="550"/>
      <c r="AH47" s="168"/>
    </row>
    <row r="48" customFormat="false" ht="12.75" hidden="false" customHeight="false" outlineLevel="0" collapsed="false">
      <c r="A48" s="552" t="s">
        <v>34</v>
      </c>
      <c r="C48" s="554" t="str">
        <f aca="false">IF(FIO="","",'общие сведения'!L35)</f>
        <v/>
      </c>
      <c r="D48" s="554"/>
      <c r="E48" s="554"/>
      <c r="F48" s="554"/>
      <c r="G48" s="554"/>
      <c r="H48" s="554"/>
      <c r="I48" s="554"/>
      <c r="J48" s="554"/>
      <c r="K48" s="554"/>
      <c r="L48" s="554"/>
      <c r="M48" s="554"/>
      <c r="N48" s="554"/>
      <c r="O48" s="554"/>
      <c r="P48" s="554"/>
      <c r="Q48" s="554"/>
      <c r="R48" s="554"/>
      <c r="S48" s="554"/>
      <c r="T48" s="554"/>
      <c r="U48" s="554"/>
      <c r="V48" s="554"/>
      <c r="W48" s="554"/>
      <c r="X48" s="550"/>
      <c r="AH48" s="168"/>
    </row>
    <row r="49" customFormat="false" ht="12.75" hidden="false" customHeight="true" outlineLevel="0" collapsed="false">
      <c r="A49" s="554" t="str">
        <f aca="false">IF(FIO="","",'общие сведения'!L36)</f>
        <v/>
      </c>
      <c r="B49" s="554"/>
      <c r="C49" s="554"/>
      <c r="D49" s="554"/>
      <c r="E49" s="554"/>
      <c r="F49" s="554"/>
      <c r="G49" s="554"/>
      <c r="H49" s="554"/>
      <c r="I49" s="554"/>
      <c r="J49" s="554"/>
      <c r="K49" s="554"/>
      <c r="L49" s="554"/>
      <c r="M49" s="554"/>
      <c r="N49" s="554"/>
      <c r="O49" s="554"/>
      <c r="P49" s="554"/>
      <c r="Q49" s="554"/>
      <c r="R49" s="554"/>
      <c r="S49" s="554"/>
      <c r="T49" s="554"/>
      <c r="U49" s="554"/>
      <c r="V49" s="554"/>
      <c r="W49" s="554"/>
      <c r="X49" s="550"/>
      <c r="AH49" s="168"/>
    </row>
    <row r="50" customFormat="false" ht="12.75" hidden="false" customHeight="false" outlineLevel="0" collapsed="false">
      <c r="A50" s="554" t="str">
        <f aca="false">IF(FIO="","",'общие сведения'!L37)</f>
        <v/>
      </c>
      <c r="B50" s="554"/>
      <c r="C50" s="554"/>
      <c r="D50" s="554"/>
      <c r="E50" s="554"/>
      <c r="F50" s="554"/>
      <c r="G50" s="554"/>
      <c r="H50" s="554"/>
      <c r="I50" s="554"/>
      <c r="J50" s="554"/>
      <c r="K50" s="554"/>
      <c r="L50" s="554"/>
      <c r="M50" s="554"/>
      <c r="N50" s="554"/>
      <c r="O50" s="554"/>
      <c r="P50" s="554"/>
      <c r="Q50" s="554"/>
      <c r="R50" s="554"/>
      <c r="S50" s="554"/>
      <c r="T50" s="554"/>
      <c r="U50" s="554"/>
      <c r="V50" s="554"/>
      <c r="W50" s="554"/>
      <c r="X50" s="550"/>
      <c r="AH50" s="168"/>
    </row>
    <row r="51" customFormat="false" ht="12.75" hidden="false" customHeight="false" outlineLevel="0" collapsed="false">
      <c r="A51" s="552" t="s">
        <v>32</v>
      </c>
      <c r="E51" s="555" t="str">
        <f aca="false">IF(FIO="","",'общие сведения'!L33)</f>
        <v/>
      </c>
      <c r="F51" s="556"/>
      <c r="G51" s="556"/>
      <c r="H51" s="556"/>
      <c r="I51" s="556"/>
      <c r="J51" s="556"/>
      <c r="K51" s="556"/>
      <c r="L51" s="556"/>
      <c r="M51" s="556"/>
      <c r="N51" s="556"/>
      <c r="O51" s="556"/>
      <c r="P51" s="556"/>
      <c r="Q51" s="556"/>
      <c r="R51" s="556"/>
      <c r="S51" s="556"/>
      <c r="T51" s="556"/>
      <c r="U51" s="556"/>
      <c r="V51" s="556"/>
      <c r="W51" s="556"/>
      <c r="X51" s="550"/>
      <c r="AH51" s="168"/>
    </row>
    <row r="52" customFormat="false" ht="12.75" hidden="false" customHeight="true" outlineLevel="0" collapsed="false">
      <c r="A52" s="552" t="s">
        <v>36</v>
      </c>
      <c r="D52" s="557" t="str">
        <f aca="false">IF(FIO="","","советник директора по воспитанию и взаимодействию с детскими")</f>
        <v/>
      </c>
      <c r="E52" s="558"/>
      <c r="F52" s="558"/>
      <c r="G52" s="558"/>
      <c r="H52" s="558"/>
      <c r="I52" s="558"/>
      <c r="J52" s="558"/>
      <c r="K52" s="558"/>
      <c r="L52" s="558"/>
      <c r="M52" s="558"/>
      <c r="N52" s="558"/>
      <c r="O52" s="558"/>
      <c r="P52" s="558"/>
      <c r="Q52" s="558"/>
      <c r="R52" s="558"/>
      <c r="S52" s="558"/>
      <c r="T52" s="558"/>
      <c r="U52" s="558"/>
      <c r="V52" s="558"/>
      <c r="W52" s="558"/>
      <c r="X52" s="550"/>
      <c r="AH52" s="168"/>
    </row>
    <row r="53" customFormat="false" ht="12.75" hidden="false" customHeight="true" outlineLevel="0" collapsed="false">
      <c r="A53" s="552"/>
      <c r="D53" s="557" t="str">
        <f aca="false">IF(FIO="","","общественными объединениями")</f>
        <v/>
      </c>
      <c r="E53" s="558"/>
      <c r="F53" s="558"/>
      <c r="G53" s="558"/>
      <c r="H53" s="558"/>
      <c r="I53" s="558"/>
      <c r="J53" s="558"/>
      <c r="K53" s="558"/>
      <c r="L53" s="558"/>
      <c r="M53" s="558"/>
      <c r="N53" s="558"/>
      <c r="O53" s="558"/>
      <c r="P53" s="558"/>
      <c r="Q53" s="558"/>
      <c r="R53" s="558"/>
      <c r="S53" s="558"/>
      <c r="T53" s="558"/>
      <c r="U53" s="558"/>
      <c r="V53" s="558"/>
      <c r="W53" s="558"/>
      <c r="X53" s="550"/>
      <c r="AH53" s="168"/>
    </row>
    <row r="54" customFormat="false" ht="12.75" hidden="false" customHeight="false" outlineLevel="0" collapsed="false">
      <c r="A54" s="552" t="s">
        <v>40</v>
      </c>
      <c r="E54" s="559" t="str">
        <f aca="false">IF(FIO="","",'общие сведения'!D45)</f>
        <v/>
      </c>
      <c r="F54" s="560" t="str">
        <f aca="false">IF(FIO="","",'общие сведения'!E45)</f>
        <v/>
      </c>
      <c r="G54" s="555" t="str">
        <f aca="false">IF(AND(FIO&lt;&gt;"",'общие сведения'!M45&lt;&gt;999),'общие сведения'!M45,"")</f>
        <v/>
      </c>
      <c r="H54" s="561"/>
      <c r="I54" s="562"/>
      <c r="J54" s="562"/>
      <c r="X54" s="550"/>
      <c r="AH54" s="168"/>
    </row>
    <row r="55" customFormat="false" ht="12.75" hidden="false" customHeight="false" outlineLevel="0" collapsed="false">
      <c r="A55" s="552" t="s">
        <v>434</v>
      </c>
      <c r="F55" s="557" t="str">
        <f aca="false">IF(OR(FIO="",'общие сведения'!B47=""),"",'общие сведения'!B47)</f>
        <v/>
      </c>
      <c r="G55" s="563"/>
      <c r="H55" s="561"/>
      <c r="I55" s="561"/>
      <c r="J55" s="561"/>
      <c r="K55" s="564" t="s">
        <v>435</v>
      </c>
      <c r="L55" s="564"/>
      <c r="M55" s="564"/>
      <c r="N55" s="564"/>
      <c r="O55" s="564"/>
      <c r="P55" s="565" t="str">
        <f aca="false">'общие сведения'!K49</f>
        <v/>
      </c>
      <c r="Q55" s="565"/>
      <c r="R55" s="565"/>
      <c r="S55" s="565"/>
      <c r="T55" s="566"/>
      <c r="U55" s="566"/>
      <c r="V55" s="566"/>
      <c r="W55" s="566"/>
      <c r="X55" s="550"/>
      <c r="AH55" s="168"/>
    </row>
    <row r="56" customFormat="false" ht="12.75" hidden="false" customHeight="false" outlineLevel="0" collapsed="false">
      <c r="A56" s="552" t="s">
        <v>49</v>
      </c>
      <c r="G56" s="560" t="str">
        <f aca="false">IF(OR(FIO="",'общие сведения'!D54=""),"",'общие сведения'!D54)</f>
        <v/>
      </c>
      <c r="H56" s="560"/>
      <c r="I56" s="560"/>
      <c r="J56" s="560"/>
      <c r="X56" s="550"/>
      <c r="AH56" s="168"/>
    </row>
    <row r="57" customFormat="false" ht="12.75" hidden="false" customHeight="false" outlineLevel="0" collapsed="false">
      <c r="A57" s="552" t="s">
        <v>50</v>
      </c>
      <c r="C57" s="557" t="str">
        <f aca="false">IF(FIO="","",'общие сведения'!B56)</f>
        <v/>
      </c>
      <c r="D57" s="561"/>
      <c r="E57" s="561"/>
      <c r="F57" s="561"/>
      <c r="G57" s="561"/>
      <c r="H57" s="561"/>
      <c r="I57" s="562"/>
      <c r="J57" s="562"/>
      <c r="X57" s="550"/>
      <c r="Z57" s="567"/>
      <c r="AH57" s="168"/>
    </row>
    <row r="58" customFormat="false" ht="2.25" hidden="false" customHeight="true" outlineLevel="0" collapsed="false">
      <c r="A58" s="552"/>
      <c r="C58" s="409"/>
      <c r="D58" s="562"/>
      <c r="E58" s="562"/>
      <c r="F58" s="562"/>
      <c r="G58" s="562"/>
      <c r="H58" s="562"/>
      <c r="I58" s="562"/>
      <c r="J58" s="562"/>
      <c r="X58" s="550"/>
      <c r="AH58" s="168"/>
    </row>
    <row r="59" customFormat="false" ht="12.75" hidden="false" customHeight="true" outlineLevel="0" collapsed="false">
      <c r="A59" s="568" t="str">
        <f aca="false">IF(FIO="","",CLEAN('общие сведения'!L59&amp;" "&amp;'общие сведения'!L63&amp;" "&amp;'общие сведения'!L67))</f>
        <v/>
      </c>
      <c r="B59" s="568"/>
      <c r="C59" s="568"/>
      <c r="D59" s="568"/>
      <c r="E59" s="568"/>
      <c r="F59" s="568"/>
      <c r="G59" s="568"/>
      <c r="H59" s="568"/>
      <c r="I59" s="568"/>
      <c r="J59" s="568"/>
      <c r="K59" s="568"/>
      <c r="L59" s="568"/>
      <c r="M59" s="568"/>
      <c r="N59" s="568"/>
      <c r="O59" s="568"/>
      <c r="P59" s="568"/>
      <c r="Q59" s="568"/>
      <c r="R59" s="568"/>
      <c r="S59" s="568"/>
      <c r="T59" s="568"/>
      <c r="U59" s="568"/>
      <c r="V59" s="568"/>
      <c r="W59" s="568"/>
      <c r="X59" s="550"/>
      <c r="Y59" s="569"/>
      <c r="Z59" s="570" t="s">
        <v>436</v>
      </c>
      <c r="AH59" s="168"/>
    </row>
    <row r="60" customFormat="false" ht="12.75" hidden="false" customHeight="true" outlineLevel="0" collapsed="false">
      <c r="A60" s="568"/>
      <c r="B60" s="568"/>
      <c r="C60" s="568"/>
      <c r="D60" s="568"/>
      <c r="E60" s="568"/>
      <c r="F60" s="568"/>
      <c r="G60" s="568"/>
      <c r="H60" s="568"/>
      <c r="I60" s="568"/>
      <c r="J60" s="568"/>
      <c r="K60" s="568"/>
      <c r="L60" s="568"/>
      <c r="M60" s="568"/>
      <c r="N60" s="568"/>
      <c r="O60" s="568"/>
      <c r="P60" s="568"/>
      <c r="Q60" s="568"/>
      <c r="R60" s="568"/>
      <c r="S60" s="568"/>
      <c r="T60" s="568"/>
      <c r="U60" s="568"/>
      <c r="V60" s="568"/>
      <c r="W60" s="568"/>
      <c r="X60" s="550"/>
      <c r="Y60" s="569"/>
      <c r="Z60" s="570" t="s">
        <v>437</v>
      </c>
      <c r="AH60" s="168"/>
    </row>
    <row r="61" customFormat="false" ht="12.75" hidden="false" customHeight="true" outlineLevel="0" collapsed="false">
      <c r="A61" s="568"/>
      <c r="B61" s="568"/>
      <c r="C61" s="568"/>
      <c r="D61" s="568"/>
      <c r="E61" s="568"/>
      <c r="F61" s="568"/>
      <c r="G61" s="568"/>
      <c r="H61" s="568"/>
      <c r="I61" s="568"/>
      <c r="J61" s="568"/>
      <c r="K61" s="568"/>
      <c r="L61" s="568"/>
      <c r="M61" s="568"/>
      <c r="N61" s="568"/>
      <c r="O61" s="568"/>
      <c r="P61" s="568"/>
      <c r="Q61" s="568"/>
      <c r="R61" s="568"/>
      <c r="S61" s="568"/>
      <c r="T61" s="568"/>
      <c r="U61" s="568"/>
      <c r="V61" s="568"/>
      <c r="W61" s="568"/>
      <c r="X61" s="550"/>
      <c r="Y61" s="569"/>
      <c r="Z61" s="570" t="s">
        <v>438</v>
      </c>
      <c r="AH61" s="168"/>
    </row>
    <row r="62" customFormat="false" ht="12.75" hidden="false" customHeight="true" outlineLevel="0" collapsed="false">
      <c r="A62" s="568"/>
      <c r="B62" s="568"/>
      <c r="C62" s="568"/>
      <c r="D62" s="568"/>
      <c r="E62" s="568"/>
      <c r="F62" s="568"/>
      <c r="G62" s="568"/>
      <c r="H62" s="568"/>
      <c r="I62" s="568"/>
      <c r="J62" s="568"/>
      <c r="K62" s="568"/>
      <c r="L62" s="568"/>
      <c r="M62" s="568"/>
      <c r="N62" s="568"/>
      <c r="O62" s="568"/>
      <c r="P62" s="568"/>
      <c r="Q62" s="568"/>
      <c r="R62" s="568"/>
      <c r="S62" s="568"/>
      <c r="T62" s="568"/>
      <c r="U62" s="568"/>
      <c r="V62" s="568"/>
      <c r="W62" s="568"/>
      <c r="X62" s="550"/>
      <c r="Y62" s="571" t="str">
        <f aca="false">IF(SUM(Y59:Y61)&gt;0,"да","нет")</f>
        <v>нет</v>
      </c>
      <c r="Z62" s="572" t="s">
        <v>439</v>
      </c>
      <c r="AH62" s="168"/>
      <c r="AR62" s="573"/>
      <c r="AS62" s="573"/>
    </row>
    <row r="63" customFormat="false" ht="12.75" hidden="false" customHeight="false" outlineLevel="0" collapsed="false">
      <c r="A63" s="568"/>
      <c r="B63" s="568"/>
      <c r="C63" s="568"/>
      <c r="D63" s="568"/>
      <c r="E63" s="568"/>
      <c r="F63" s="568"/>
      <c r="G63" s="568"/>
      <c r="H63" s="568"/>
      <c r="I63" s="568"/>
      <c r="J63" s="568"/>
      <c r="K63" s="568"/>
      <c r="L63" s="568"/>
      <c r="M63" s="568"/>
      <c r="N63" s="568"/>
      <c r="O63" s="568"/>
      <c r="P63" s="568"/>
      <c r="Q63" s="568"/>
      <c r="R63" s="568"/>
      <c r="S63" s="568"/>
      <c r="T63" s="568"/>
      <c r="U63" s="568"/>
      <c r="V63" s="568"/>
      <c r="W63" s="568"/>
      <c r="X63" s="550"/>
      <c r="Y63" s="573"/>
      <c r="Z63" s="573"/>
      <c r="AA63" s="573"/>
      <c r="AB63" s="573"/>
      <c r="AC63" s="573"/>
      <c r="AD63" s="573"/>
      <c r="AE63" s="573"/>
      <c r="AF63" s="573"/>
      <c r="AG63" s="573"/>
      <c r="AH63" s="168"/>
      <c r="AI63" s="573"/>
      <c r="AJ63" s="573"/>
      <c r="AK63" s="573"/>
      <c r="AL63" s="573"/>
      <c r="AM63" s="573"/>
      <c r="AN63" s="573"/>
      <c r="AO63" s="573"/>
      <c r="AP63" s="573"/>
      <c r="AQ63" s="573"/>
      <c r="AR63" s="573"/>
      <c r="AS63" s="573"/>
      <c r="AT63" s="573"/>
      <c r="AU63" s="573"/>
      <c r="AV63" s="573"/>
      <c r="AW63" s="573"/>
      <c r="AX63" s="573"/>
      <c r="AY63" s="573"/>
      <c r="AZ63" s="573"/>
      <c r="BA63" s="573"/>
      <c r="BB63" s="573"/>
      <c r="BC63" s="573"/>
      <c r="BD63" s="573"/>
      <c r="BE63" s="573"/>
      <c r="BF63" s="573"/>
      <c r="BG63" s="573"/>
      <c r="BH63" s="573"/>
      <c r="BI63" s="573"/>
      <c r="BJ63" s="573"/>
      <c r="BK63" s="573"/>
      <c r="BL63" s="573"/>
      <c r="BM63" s="573"/>
    </row>
    <row r="64" customFormat="false" ht="21" hidden="false" customHeight="true" outlineLevel="0" collapsed="false">
      <c r="A64" s="574" t="s">
        <v>440</v>
      </c>
      <c r="B64" s="575"/>
      <c r="C64" s="575"/>
      <c r="D64" s="575"/>
      <c r="E64" s="575"/>
      <c r="F64" s="575"/>
      <c r="G64" s="575"/>
      <c r="H64" s="575"/>
      <c r="I64" s="575"/>
      <c r="J64" s="575"/>
      <c r="K64" s="575"/>
      <c r="L64" s="575"/>
      <c r="M64" s="575"/>
      <c r="N64" s="575"/>
      <c r="O64" s="575"/>
      <c r="P64" s="575"/>
      <c r="Q64" s="575"/>
      <c r="R64" s="575"/>
      <c r="S64" s="575"/>
      <c r="T64" s="575"/>
      <c r="U64" s="575"/>
      <c r="V64" s="575"/>
      <c r="W64" s="575"/>
      <c r="X64" s="550"/>
      <c r="Y64" s="573"/>
      <c r="Z64" s="573"/>
      <c r="AA64" s="573"/>
      <c r="AB64" s="573"/>
      <c r="AC64" s="573"/>
      <c r="AD64" s="573"/>
      <c r="AE64" s="573"/>
      <c r="AF64" s="573"/>
      <c r="AG64" s="573"/>
      <c r="AH64" s="168"/>
      <c r="AI64" s="573"/>
      <c r="AJ64" s="573"/>
      <c r="AK64" s="573"/>
      <c r="AL64" s="573"/>
      <c r="AM64" s="573"/>
      <c r="AN64" s="573"/>
      <c r="AO64" s="573"/>
      <c r="AP64" s="573"/>
      <c r="AQ64" s="573"/>
      <c r="AR64" s="573"/>
      <c r="AS64" s="573"/>
      <c r="AT64" s="573"/>
      <c r="AU64" s="573"/>
      <c r="AV64" s="573"/>
      <c r="AW64" s="573"/>
      <c r="AX64" s="573"/>
      <c r="AY64" s="573"/>
      <c r="AZ64" s="573"/>
      <c r="BA64" s="573"/>
      <c r="BB64" s="573"/>
      <c r="BC64" s="573"/>
      <c r="BD64" s="573"/>
      <c r="BE64" s="573"/>
      <c r="BF64" s="573"/>
      <c r="BG64" s="573"/>
      <c r="BH64" s="573"/>
      <c r="BI64" s="573"/>
      <c r="BJ64" s="573"/>
      <c r="BK64" s="573"/>
      <c r="BL64" s="573"/>
      <c r="BM64" s="573"/>
    </row>
    <row r="65" customFormat="false" ht="15.75" hidden="false" customHeight="true" outlineLevel="0" collapsed="false">
      <c r="A65" s="576" t="str">
        <f aca="false">'общие сведения'!A83</f>
        <v>Курсы повышения квалификации</v>
      </c>
      <c r="B65" s="573"/>
      <c r="C65" s="573"/>
      <c r="D65" s="573"/>
      <c r="E65" s="573"/>
      <c r="F65" s="573"/>
      <c r="G65" s="573"/>
      <c r="K65" s="577" t="str">
        <f aca="false">IF(FIO="","",'общие сведения'!G83)</f>
        <v/>
      </c>
      <c r="L65" s="577"/>
      <c r="M65" s="552" t="s">
        <v>441</v>
      </c>
      <c r="N65" s="578"/>
      <c r="T65" s="579"/>
      <c r="U65" s="579"/>
      <c r="V65" s="579"/>
      <c r="W65" s="573"/>
      <c r="X65" s="550"/>
      <c r="Y65" s="573"/>
      <c r="Z65" s="573"/>
      <c r="AA65" s="573"/>
      <c r="AB65" s="573"/>
      <c r="AC65" s="573"/>
      <c r="AD65" s="573"/>
      <c r="AE65" s="573"/>
      <c r="AF65" s="573"/>
      <c r="AG65" s="573"/>
      <c r="AH65" s="168"/>
      <c r="AI65" s="573"/>
      <c r="AJ65" s="573"/>
      <c r="AK65" s="573"/>
      <c r="AL65" s="573"/>
      <c r="AM65" s="573"/>
      <c r="AN65" s="573"/>
      <c r="AO65" s="573"/>
      <c r="AP65" s="573"/>
      <c r="AQ65" s="573"/>
      <c r="AR65" s="573"/>
      <c r="AS65" s="573"/>
      <c r="AT65" s="573"/>
      <c r="AU65" s="573"/>
      <c r="AV65" s="573"/>
      <c r="AW65" s="573"/>
      <c r="AX65" s="573"/>
      <c r="AY65" s="573"/>
      <c r="AZ65" s="573"/>
      <c r="BA65" s="573"/>
      <c r="BB65" s="573"/>
      <c r="BC65" s="573"/>
      <c r="BD65" s="573"/>
      <c r="BE65" s="573"/>
      <c r="BF65" s="573"/>
      <c r="BG65" s="573"/>
      <c r="BH65" s="573"/>
      <c r="BI65" s="573"/>
      <c r="BJ65" s="573"/>
      <c r="BK65" s="573"/>
      <c r="BL65" s="573"/>
      <c r="BM65" s="573"/>
    </row>
    <row r="66" customFormat="false" ht="12.75" hidden="false" customHeight="false" outlineLevel="0" collapsed="false">
      <c r="A66" s="576" t="str">
        <f aca="false">"Дополнительное профессиональное образование"&amp;'общие сведения'!M76</f>
        <v>Дополнительное профессиональное образование</v>
      </c>
      <c r="B66" s="573"/>
      <c r="C66" s="573"/>
      <c r="D66" s="573"/>
      <c r="E66" s="573"/>
      <c r="F66" s="573"/>
      <c r="G66" s="573"/>
      <c r="H66" s="573"/>
      <c r="I66" s="573"/>
      <c r="J66" s="573"/>
      <c r="K66" s="573"/>
      <c r="L66" s="573"/>
      <c r="M66" s="573"/>
      <c r="N66" s="573"/>
      <c r="O66" s="573"/>
      <c r="P66" s="573"/>
      <c r="Q66" s="573"/>
      <c r="R66" s="573"/>
      <c r="S66" s="573"/>
      <c r="T66" s="573"/>
      <c r="U66" s="573"/>
      <c r="V66" s="573"/>
      <c r="W66" s="573"/>
      <c r="X66" s="550"/>
      <c r="Y66" s="573"/>
      <c r="Z66" s="573"/>
      <c r="AA66" s="573"/>
      <c r="AB66" s="573"/>
      <c r="AC66" s="573"/>
      <c r="AD66" s="573"/>
      <c r="AE66" s="573"/>
      <c r="AF66" s="573"/>
      <c r="AG66" s="573"/>
      <c r="AH66" s="168"/>
      <c r="AI66" s="573"/>
      <c r="AJ66" s="573"/>
      <c r="AK66" s="573"/>
      <c r="AL66" s="573"/>
      <c r="AM66" s="573"/>
      <c r="AN66" s="573"/>
      <c r="AO66" s="573"/>
      <c r="AP66" s="573"/>
      <c r="AQ66" s="573"/>
      <c r="AT66" s="573"/>
      <c r="AU66" s="573"/>
      <c r="AV66" s="573"/>
      <c r="AW66" s="573"/>
      <c r="AX66" s="573"/>
      <c r="AY66" s="573"/>
      <c r="AZ66" s="573"/>
      <c r="BA66" s="573"/>
      <c r="BB66" s="573"/>
      <c r="BC66" s="573"/>
      <c r="BD66" s="573"/>
      <c r="BE66" s="573"/>
      <c r="BF66" s="573"/>
      <c r="BG66" s="573"/>
      <c r="BH66" s="573"/>
      <c r="BI66" s="573"/>
      <c r="BJ66" s="573"/>
      <c r="BK66" s="573"/>
      <c r="BL66" s="573"/>
      <c r="BM66" s="573"/>
    </row>
    <row r="67" customFormat="false" ht="12.75" hidden="false" customHeight="true" outlineLevel="0" collapsed="false">
      <c r="A67" s="568" t="str">
        <f aca="false">IF(FIO="","",CLEAN('общие сведения'!L78))</f>
        <v/>
      </c>
      <c r="B67" s="568"/>
      <c r="C67" s="568"/>
      <c r="D67" s="568"/>
      <c r="E67" s="568"/>
      <c r="F67" s="568"/>
      <c r="G67" s="568"/>
      <c r="H67" s="568"/>
      <c r="I67" s="568"/>
      <c r="J67" s="568"/>
      <c r="K67" s="568"/>
      <c r="L67" s="568"/>
      <c r="M67" s="568"/>
      <c r="N67" s="568"/>
      <c r="O67" s="568"/>
      <c r="P67" s="568"/>
      <c r="Q67" s="568"/>
      <c r="R67" s="568"/>
      <c r="S67" s="568"/>
      <c r="T67" s="568"/>
      <c r="U67" s="568"/>
      <c r="V67" s="568"/>
      <c r="W67" s="568"/>
      <c r="X67" s="550"/>
      <c r="AH67" s="168"/>
    </row>
    <row r="68" customFormat="false" ht="12.75" hidden="false" customHeight="true" outlineLevel="0" collapsed="false">
      <c r="A68" s="568"/>
      <c r="B68" s="568"/>
      <c r="C68" s="568"/>
      <c r="D68" s="568"/>
      <c r="E68" s="568"/>
      <c r="F68" s="568"/>
      <c r="G68" s="568"/>
      <c r="H68" s="568"/>
      <c r="I68" s="568"/>
      <c r="J68" s="568"/>
      <c r="K68" s="568"/>
      <c r="L68" s="568"/>
      <c r="M68" s="568"/>
      <c r="N68" s="568"/>
      <c r="O68" s="568"/>
      <c r="P68" s="568"/>
      <c r="Q68" s="568"/>
      <c r="R68" s="568"/>
      <c r="S68" s="568"/>
      <c r="T68" s="568"/>
      <c r="U68" s="568"/>
      <c r="V68" s="568"/>
      <c r="W68" s="568"/>
      <c r="X68" s="550"/>
      <c r="AH68" s="168"/>
    </row>
    <row r="69" customFormat="false" ht="12.75" hidden="false" customHeight="true" outlineLevel="0" collapsed="false">
      <c r="A69" s="568"/>
      <c r="B69" s="568"/>
      <c r="C69" s="568"/>
      <c r="D69" s="568"/>
      <c r="E69" s="568"/>
      <c r="F69" s="568"/>
      <c r="G69" s="568"/>
      <c r="H69" s="568"/>
      <c r="I69" s="568"/>
      <c r="J69" s="568"/>
      <c r="K69" s="568"/>
      <c r="L69" s="568"/>
      <c r="M69" s="568"/>
      <c r="N69" s="568"/>
      <c r="O69" s="568"/>
      <c r="P69" s="568"/>
      <c r="Q69" s="568"/>
      <c r="R69" s="568"/>
      <c r="S69" s="568"/>
      <c r="T69" s="568"/>
      <c r="U69" s="568"/>
      <c r="V69" s="568"/>
      <c r="W69" s="568"/>
      <c r="X69" s="550"/>
      <c r="AH69" s="168"/>
    </row>
    <row r="70" customFormat="false" ht="12.75" hidden="false" customHeight="true" outlineLevel="0" collapsed="false">
      <c r="A70" s="568"/>
      <c r="B70" s="568"/>
      <c r="C70" s="568"/>
      <c r="D70" s="568"/>
      <c r="E70" s="568"/>
      <c r="F70" s="568"/>
      <c r="G70" s="568"/>
      <c r="H70" s="568"/>
      <c r="I70" s="568"/>
      <c r="J70" s="568"/>
      <c r="K70" s="568"/>
      <c r="L70" s="568"/>
      <c r="M70" s="568"/>
      <c r="N70" s="568"/>
      <c r="O70" s="568"/>
      <c r="P70" s="568"/>
      <c r="Q70" s="568"/>
      <c r="R70" s="568"/>
      <c r="S70" s="568"/>
      <c r="T70" s="568"/>
      <c r="U70" s="568"/>
      <c r="V70" s="568"/>
      <c r="W70" s="568"/>
      <c r="X70" s="550"/>
      <c r="AH70" s="168"/>
    </row>
    <row r="71" customFormat="false" ht="21" hidden="false" customHeight="true" outlineLevel="0" collapsed="false">
      <c r="A71" s="574" t="s">
        <v>442</v>
      </c>
      <c r="X71" s="550"/>
      <c r="AD71" s="570" t="str">
        <f aca="false">'общие сведения'!O10</f>
        <v>порог для __высшая__советник директора по воспитанию и взаимодействию с детскими общественными объединениями</v>
      </c>
      <c r="AH71" s="168"/>
    </row>
    <row r="72" customFormat="false" ht="13.15" hidden="false" customHeight="true" outlineLevel="0" collapsed="false">
      <c r="A72" s="580" t="s">
        <v>443</v>
      </c>
      <c r="B72" s="580"/>
      <c r="C72" s="580"/>
      <c r="D72" s="580"/>
      <c r="E72" s="580"/>
      <c r="F72" s="580"/>
      <c r="G72" s="580"/>
      <c r="H72" s="580"/>
      <c r="I72" s="580"/>
      <c r="J72" s="580"/>
      <c r="K72" s="580"/>
      <c r="L72" s="580"/>
      <c r="M72" s="580"/>
      <c r="N72" s="580"/>
      <c r="O72" s="580"/>
      <c r="P72" s="580"/>
      <c r="Q72" s="580"/>
      <c r="R72" s="580"/>
      <c r="S72" s="580"/>
      <c r="T72" s="580"/>
      <c r="U72" s="580"/>
      <c r="V72" s="580"/>
      <c r="W72" s="580"/>
      <c r="X72" s="550"/>
      <c r="AB72" s="569" t="s">
        <v>444</v>
      </c>
      <c r="AC72" s="1" t="str">
        <f aca="false">z_kateg</f>
        <v/>
      </c>
      <c r="AD72" s="127" t="n">
        <f aca="false">'общие сведения'!P10</f>
        <v>300</v>
      </c>
      <c r="AH72" s="168"/>
    </row>
    <row r="73" customFormat="false" ht="12.75" hidden="false" customHeight="false" outlineLevel="0" collapsed="false">
      <c r="A73" s="580"/>
      <c r="B73" s="580"/>
      <c r="C73" s="580"/>
      <c r="D73" s="580"/>
      <c r="E73" s="580"/>
      <c r="F73" s="580"/>
      <c r="G73" s="580"/>
      <c r="H73" s="580"/>
      <c r="I73" s="580"/>
      <c r="J73" s="580"/>
      <c r="K73" s="580"/>
      <c r="L73" s="580"/>
      <c r="M73" s="580"/>
      <c r="N73" s="580"/>
      <c r="O73" s="580"/>
      <c r="P73" s="580"/>
      <c r="Q73" s="580"/>
      <c r="R73" s="580"/>
      <c r="S73" s="580"/>
      <c r="T73" s="580"/>
      <c r="U73" s="580"/>
      <c r="V73" s="580"/>
      <c r="W73" s="580"/>
      <c r="X73" s="550"/>
      <c r="AB73" s="569" t="s">
        <v>445</v>
      </c>
      <c r="AC73" s="1" t="str">
        <f aca="false">AB160</f>
        <v>нет</v>
      </c>
      <c r="AH73" s="168"/>
    </row>
    <row r="74" customFormat="false" ht="12.75" hidden="false" customHeight="false" outlineLevel="0" collapsed="false">
      <c r="A74" s="580"/>
      <c r="B74" s="580"/>
      <c r="C74" s="580"/>
      <c r="D74" s="580"/>
      <c r="E74" s="580"/>
      <c r="F74" s="580"/>
      <c r="G74" s="580"/>
      <c r="H74" s="580"/>
      <c r="I74" s="580"/>
      <c r="J74" s="580"/>
      <c r="K74" s="580"/>
      <c r="L74" s="580"/>
      <c r="M74" s="580"/>
      <c r="N74" s="580"/>
      <c r="O74" s="580"/>
      <c r="P74" s="580"/>
      <c r="Q74" s="580"/>
      <c r="R74" s="580"/>
      <c r="S74" s="580"/>
      <c r="T74" s="580"/>
      <c r="U74" s="580"/>
      <c r="V74" s="580"/>
      <c r="W74" s="580"/>
      <c r="X74" s="550"/>
      <c r="AH74" s="168"/>
      <c r="AR74" s="581"/>
      <c r="AS74" s="581"/>
    </row>
    <row r="75" customFormat="false" ht="12.75" hidden="false" customHeight="true" outlineLevel="0" collapsed="false">
      <c r="A75" s="552" t="s">
        <v>446</v>
      </c>
      <c r="B75" s="581"/>
      <c r="C75" s="581"/>
      <c r="D75" s="581"/>
      <c r="E75" s="581"/>
      <c r="F75" s="581"/>
      <c r="G75" s="581"/>
      <c r="H75" s="581"/>
      <c r="I75" s="581"/>
      <c r="J75" s="581"/>
      <c r="K75" s="581"/>
      <c r="L75" s="581"/>
      <c r="M75" s="581"/>
      <c r="N75" s="581"/>
      <c r="O75" s="581"/>
      <c r="P75" s="581"/>
      <c r="Q75" s="581"/>
      <c r="R75" s="581"/>
      <c r="S75" s="581"/>
      <c r="T75" s="581"/>
      <c r="U75" s="581"/>
      <c r="V75" s="581"/>
      <c r="W75" s="581"/>
      <c r="X75" s="550"/>
      <c r="Y75" s="581"/>
      <c r="Z75" s="582"/>
      <c r="AB75" s="582" t="s">
        <v>447</v>
      </c>
      <c r="AC75" s="582" t="s">
        <v>448</v>
      </c>
      <c r="AD75" s="583"/>
      <c r="AE75" s="584" t="s">
        <v>449</v>
      </c>
      <c r="AH75" s="168"/>
      <c r="AI75" s="581"/>
      <c r="AJ75" s="581"/>
      <c r="AK75" s="581"/>
      <c r="AL75" s="581"/>
      <c r="AM75" s="581"/>
      <c r="AN75" s="581"/>
      <c r="AO75" s="581"/>
      <c r="AP75" s="581"/>
      <c r="AQ75" s="581"/>
      <c r="AT75" s="581"/>
      <c r="AU75" s="581"/>
      <c r="AV75" s="581"/>
      <c r="AW75" s="581"/>
      <c r="AX75" s="581"/>
      <c r="AY75" s="581"/>
      <c r="AZ75" s="581"/>
      <c r="BA75" s="581"/>
      <c r="BB75" s="581"/>
      <c r="BC75" s="581"/>
      <c r="BD75" s="581"/>
      <c r="BE75" s="581"/>
      <c r="BF75" s="581"/>
      <c r="BG75" s="581"/>
      <c r="BH75" s="581"/>
      <c r="BI75" s="581"/>
      <c r="BJ75" s="581"/>
      <c r="BK75" s="581"/>
      <c r="BL75" s="581"/>
      <c r="BM75" s="581"/>
    </row>
    <row r="76" customFormat="false" ht="12.75" hidden="false" customHeight="false" outlineLevel="0" collapsed="false">
      <c r="A76" s="585" t="s">
        <v>450</v>
      </c>
      <c r="B76" s="586" t="str">
        <f aca="false">B112</f>
        <v>Продуктивность воспитательной деятельности</v>
      </c>
      <c r="C76" s="586"/>
      <c r="D76" s="586"/>
      <c r="E76" s="586"/>
      <c r="F76" s="586"/>
      <c r="G76" s="586"/>
      <c r="H76" s="586"/>
      <c r="I76" s="586"/>
      <c r="J76" s="586"/>
      <c r="K76" s="586"/>
      <c r="L76" s="586"/>
      <c r="M76" s="586"/>
      <c r="N76" s="586"/>
      <c r="O76" s="586"/>
      <c r="P76" s="586"/>
      <c r="Q76" s="586"/>
      <c r="R76" s="586"/>
      <c r="S76" s="586"/>
      <c r="T76" s="586"/>
      <c r="U76" s="587" t="str">
        <f aca="false">IF(FIO="","",итого_1)</f>
        <v/>
      </c>
      <c r="V76" s="401"/>
      <c r="W76" s="588" t="s">
        <v>451</v>
      </c>
      <c r="X76" s="550"/>
      <c r="Z76" s="589" t="s">
        <v>452</v>
      </c>
      <c r="AB76" s="590" t="n">
        <f aca="false">AB112</f>
        <v>100</v>
      </c>
      <c r="AC76" s="591" t="n">
        <f aca="false">AC112</f>
        <v>60</v>
      </c>
      <c r="AD76" s="592"/>
      <c r="AE76" s="582" t="n">
        <f aca="false">U76&gt;=AC76</f>
        <v>1</v>
      </c>
      <c r="AF76" s="1" t="n">
        <f aca="false">IF(AG76&gt;=AC76,1,0)</f>
        <v>0</v>
      </c>
      <c r="AH76" s="168"/>
    </row>
    <row r="77" customFormat="false" ht="12.75" hidden="false" customHeight="false" outlineLevel="0" collapsed="false">
      <c r="A77" s="585" t="s">
        <v>453</v>
      </c>
      <c r="B77" s="552" t="str">
        <f aca="false">B163</f>
        <v>Продуктивность деятельности педагогического работника по развитию обучающихся/ воспитанников</v>
      </c>
      <c r="T77" s="89"/>
      <c r="U77" s="62" t="str">
        <f aca="false">IF(FIO="","",итого_2)</f>
        <v/>
      </c>
      <c r="V77" s="74"/>
      <c r="W77" s="588" t="s">
        <v>451</v>
      </c>
      <c r="X77" s="550"/>
      <c r="Z77" s="589" t="s">
        <v>454</v>
      </c>
      <c r="AB77" s="590" t="n">
        <f aca="false">AB163</f>
        <v>400</v>
      </c>
      <c r="AC77" s="591" t="n">
        <f aca="false">AC163</f>
        <v>10</v>
      </c>
      <c r="AD77" s="592"/>
      <c r="AE77" s="582" t="n">
        <f aca="false">U77&gt;=AC77</f>
        <v>1</v>
      </c>
      <c r="AF77" s="1" t="n">
        <f aca="false">IF(AG77&gt;=AC77,1,0)</f>
        <v>0</v>
      </c>
      <c r="AH77" s="168"/>
    </row>
    <row r="78" customFormat="false" ht="12.75" hidden="false" customHeight="false" outlineLevel="0" collapsed="false">
      <c r="A78" s="585" t="s">
        <v>455</v>
      </c>
      <c r="B78" s="552" t="str">
        <f aca="false">B276</f>
        <v>Продуктивность личного вклада педагогического работника в повышение качества образования</v>
      </c>
      <c r="T78" s="89"/>
      <c r="U78" s="593" t="str">
        <f aca="false">IF(FIO="","",итого_3)</f>
        <v/>
      </c>
      <c r="V78" s="74"/>
      <c r="W78" s="588" t="s">
        <v>451</v>
      </c>
      <c r="X78" s="550"/>
      <c r="Z78" s="589" t="s">
        <v>456</v>
      </c>
      <c r="AB78" s="590" t="n">
        <f aca="false">AB277</f>
        <v>880</v>
      </c>
      <c r="AC78" s="591" t="n">
        <f aca="false">AC277</f>
        <v>120</v>
      </c>
      <c r="AD78" s="592"/>
      <c r="AE78" s="582" t="n">
        <f aca="false">U78&gt;=AC78</f>
        <v>1</v>
      </c>
      <c r="AF78" s="1" t="n">
        <f aca="false">IF(AG78&gt;=AC78,1,0)</f>
        <v>0</v>
      </c>
      <c r="AH78" s="168"/>
    </row>
    <row r="79" customFormat="false" ht="12.75" hidden="true" customHeight="false" outlineLevel="0" collapsed="false">
      <c r="A79" s="594" t="s">
        <v>457</v>
      </c>
      <c r="B79" s="595" t="str">
        <f aca="false">B449</f>
        <v>Профессиональная компетентность</v>
      </c>
      <c r="C79" s="596"/>
      <c r="D79" s="596"/>
      <c r="E79" s="596"/>
      <c r="F79" s="596"/>
      <c r="G79" s="596"/>
      <c r="H79" s="596"/>
      <c r="I79" s="596"/>
      <c r="J79" s="596"/>
      <c r="K79" s="596"/>
      <c r="L79" s="596"/>
      <c r="M79" s="596"/>
      <c r="N79" s="596"/>
      <c r="O79" s="596"/>
      <c r="P79" s="596"/>
      <c r="Q79" s="596"/>
      <c r="R79" s="596"/>
      <c r="S79" s="596"/>
      <c r="T79" s="332"/>
      <c r="U79" s="597" t="str">
        <f aca="false">IF(FIO="","",итого_4)</f>
        <v/>
      </c>
      <c r="V79" s="598"/>
      <c r="W79" s="599" t="s">
        <v>451</v>
      </c>
      <c r="X79" s="550"/>
      <c r="Z79" s="589" t="s">
        <v>458</v>
      </c>
      <c r="AB79" s="590" t="n">
        <f aca="false">AB449</f>
        <v>250</v>
      </c>
      <c r="AC79" s="590" t="n">
        <f aca="false">AC449</f>
        <v>0</v>
      </c>
      <c r="AD79" s="600"/>
      <c r="AE79" s="582" t="n">
        <f aca="false">U79&gt;=AC79</f>
        <v>1</v>
      </c>
      <c r="AF79" s="1" t="n">
        <f aca="false">IF(AG79&gt;=AC79,1,0)</f>
        <v>1</v>
      </c>
      <c r="AH79" s="168"/>
    </row>
    <row r="80" customFormat="false" ht="3" hidden="false" customHeight="true" outlineLevel="0" collapsed="false">
      <c r="T80" s="89"/>
      <c r="U80" s="601"/>
      <c r="V80" s="601"/>
      <c r="W80" s="588" t="s">
        <v>451</v>
      </c>
      <c r="X80" s="550"/>
      <c r="AD80" s="583"/>
      <c r="AH80" s="168"/>
    </row>
    <row r="81" customFormat="false" ht="12.75" hidden="false" customHeight="false" outlineLevel="0" collapsed="false">
      <c r="B81" s="602" t="s">
        <v>459</v>
      </c>
      <c r="T81" s="89"/>
      <c r="U81" s="603" t="str">
        <f aca="false">IF(FIO="","",Всего)</f>
        <v/>
      </c>
      <c r="V81" s="604"/>
      <c r="W81" s="588" t="s">
        <v>451</v>
      </c>
      <c r="X81" s="550"/>
      <c r="Y81" s="605" t="s">
        <v>460</v>
      </c>
      <c r="Z81" s="606" t="str">
        <f aca="false">IF(FIO="","",SUM(U76:U79))</f>
        <v/>
      </c>
      <c r="AA81" s="1" t="s">
        <v>461</v>
      </c>
      <c r="AB81" s="590" t="n">
        <f aca="false">SUM(AB76:AB79)</f>
        <v>1630</v>
      </c>
      <c r="AC81" s="591" t="n">
        <f aca="false">SUM(AC76:AC79)</f>
        <v>190</v>
      </c>
      <c r="AD81" s="607"/>
      <c r="AE81" s="608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8"/>
    </row>
    <row r="82" customFormat="false" ht="12" hidden="false" customHeight="true" outlineLevel="0" collapsed="false">
      <c r="W82" s="581"/>
      <c r="X82" s="550"/>
      <c r="Y82" s="609" t="s">
        <v>462</v>
      </c>
      <c r="Z82" s="610" t="str">
        <f aca="false">IF(H84="","",IF(Всего&gt;=AD72," СООТВЕТСТВУЕТ"," НЕ СООТВЕТСТВУЕТ"))</f>
        <v/>
      </c>
      <c r="AD82" s="611"/>
      <c r="AE82" s="611"/>
      <c r="AF82" s="611"/>
      <c r="AH82" s="168"/>
      <c r="AR82" s="66"/>
      <c r="AS82" s="66"/>
    </row>
    <row r="83" s="66" customFormat="true" ht="12.75" hidden="false" customHeight="false" outlineLevel="0" collapsed="false">
      <c r="A83" s="612" t="s">
        <v>463</v>
      </c>
      <c r="B83" s="613"/>
      <c r="C83" s="613"/>
      <c r="D83" s="613"/>
      <c r="E83" s="614" t="str">
        <f aca="false">IF(OR(Всего="",FIO=""),"",Y36&amp;Z82)</f>
        <v/>
      </c>
      <c r="F83" s="64"/>
      <c r="G83" s="615"/>
      <c r="H83" s="615"/>
      <c r="I83" s="615"/>
      <c r="K83" s="64"/>
      <c r="L83" s="64"/>
      <c r="M83" s="615"/>
      <c r="N83" s="615"/>
      <c r="O83" s="615"/>
      <c r="P83" s="616"/>
      <c r="Q83" s="617"/>
      <c r="R83" s="617"/>
      <c r="S83" s="618" t="s">
        <v>464</v>
      </c>
      <c r="V83" s="619"/>
      <c r="X83" s="550"/>
      <c r="Z83" s="610" t="str">
        <f aca="false">CONCATENATE(A83,E83,S83)</f>
        <v>Уровень квалификации    требованиям,  </v>
      </c>
      <c r="AG83" s="1"/>
      <c r="AH83" s="168"/>
    </row>
    <row r="84" s="66" customFormat="true" ht="12.75" hidden="false" customHeight="false" outlineLevel="0" collapsed="false">
      <c r="A84" s="612" t="s">
        <v>465</v>
      </c>
      <c r="B84" s="613"/>
      <c r="C84" s="613"/>
      <c r="D84" s="613"/>
      <c r="E84" s="613"/>
      <c r="G84" s="620"/>
      <c r="H84" s="560" t="str">
        <f aca="false">IF(OR(G56="",FIO="",Z81=""),"",IF(G56="первая","первой","высшей"))</f>
        <v/>
      </c>
      <c r="I84" s="555"/>
      <c r="J84" s="555"/>
      <c r="K84" s="621" t="s">
        <v>466</v>
      </c>
      <c r="L84" s="613"/>
      <c r="M84" s="613"/>
      <c r="N84" s="613"/>
      <c r="O84" s="613"/>
      <c r="P84" s="613"/>
      <c r="Q84" s="613"/>
      <c r="R84" s="613"/>
      <c r="S84" s="613"/>
      <c r="T84" s="613"/>
      <c r="U84" s="613"/>
      <c r="V84" s="613"/>
      <c r="X84" s="550"/>
      <c r="Z84" s="610" t="str">
        <f aca="false">CONCATENATE(A84,H84,K84)</f>
        <v>предъявляемым к заявленной      квалификационной категории. </v>
      </c>
      <c r="AH84" s="168"/>
    </row>
    <row r="85" s="66" customFormat="true" ht="9.75" hidden="false" customHeight="true" outlineLevel="0" collapsed="false">
      <c r="A85" s="503"/>
      <c r="X85" s="550"/>
      <c r="AH85" s="168"/>
    </row>
    <row r="86" s="66" customFormat="true" ht="12.75" hidden="false" customHeight="false" outlineLevel="0" collapsed="false">
      <c r="A86" s="622" t="s">
        <v>467</v>
      </c>
      <c r="X86" s="550"/>
      <c r="Y86" s="608" t="s">
        <v>468</v>
      </c>
      <c r="Z86" s="168" t="str">
        <f aca="false">'общие сведения'!A132</f>
        <v/>
      </c>
      <c r="AH86" s="168"/>
      <c r="AR86" s="1"/>
      <c r="AS86" s="1"/>
    </row>
    <row r="87" customFormat="false" ht="12.75" hidden="false" customHeight="true" outlineLevel="0" collapsed="false">
      <c r="A87" s="623"/>
      <c r="B87" s="623"/>
      <c r="C87" s="623"/>
      <c r="D87" s="624" t="str">
        <f aca="false">IF(OR(FIO="",ISERR(Z86)),"",Z86)</f>
        <v/>
      </c>
      <c r="E87" s="624"/>
      <c r="F87" s="624"/>
      <c r="G87" s="624"/>
      <c r="H87" s="624"/>
      <c r="I87" s="624"/>
      <c r="J87" s="624"/>
      <c r="K87" s="624"/>
      <c r="L87" s="624"/>
      <c r="M87" s="624"/>
      <c r="N87" s="624"/>
      <c r="O87" s="624"/>
      <c r="P87" s="624"/>
      <c r="Q87" s="624"/>
      <c r="R87" s="624"/>
      <c r="S87" s="624"/>
      <c r="T87" s="624"/>
      <c r="U87" s="624"/>
      <c r="V87" s="624"/>
      <c r="W87" s="624"/>
      <c r="X87" s="550"/>
      <c r="AH87" s="168"/>
    </row>
    <row r="88" customFormat="false" ht="12.75" hidden="false" customHeight="true" outlineLevel="0" collapsed="false">
      <c r="A88" s="623"/>
      <c r="B88" s="623"/>
      <c r="C88" s="623"/>
      <c r="D88" s="624"/>
      <c r="E88" s="624"/>
      <c r="F88" s="624"/>
      <c r="G88" s="624"/>
      <c r="H88" s="624"/>
      <c r="I88" s="624"/>
      <c r="J88" s="624"/>
      <c r="K88" s="624"/>
      <c r="L88" s="624"/>
      <c r="M88" s="624"/>
      <c r="N88" s="624"/>
      <c r="O88" s="624"/>
      <c r="P88" s="624"/>
      <c r="Q88" s="624"/>
      <c r="R88" s="624"/>
      <c r="S88" s="624"/>
      <c r="T88" s="624"/>
      <c r="U88" s="624"/>
      <c r="V88" s="624"/>
      <c r="W88" s="624"/>
      <c r="X88" s="550"/>
      <c r="AH88" s="168"/>
    </row>
    <row r="89" customFormat="false" ht="15" hidden="false" customHeight="false" outlineLevel="0" collapsed="false">
      <c r="A89" s="623"/>
      <c r="B89" s="623"/>
      <c r="C89" s="623"/>
      <c r="D89" s="624"/>
      <c r="E89" s="624"/>
      <c r="F89" s="624"/>
      <c r="G89" s="624"/>
      <c r="H89" s="624"/>
      <c r="I89" s="624"/>
      <c r="J89" s="624"/>
      <c r="K89" s="624"/>
      <c r="L89" s="624"/>
      <c r="M89" s="624"/>
      <c r="N89" s="624"/>
      <c r="O89" s="624"/>
      <c r="P89" s="624"/>
      <c r="Q89" s="624"/>
      <c r="R89" s="624"/>
      <c r="S89" s="624"/>
      <c r="T89" s="624"/>
      <c r="U89" s="624"/>
      <c r="V89" s="624"/>
      <c r="W89" s="624"/>
      <c r="X89" s="550"/>
      <c r="AH89" s="168"/>
    </row>
    <row r="90" customFormat="false" ht="3.75" hidden="false" customHeight="true" outlineLevel="0" collapsed="false">
      <c r="A90" s="573"/>
      <c r="B90" s="573"/>
      <c r="C90" s="573"/>
      <c r="D90" s="573"/>
      <c r="E90" s="573"/>
      <c r="F90" s="573"/>
      <c r="G90" s="573"/>
      <c r="H90" s="573"/>
      <c r="I90" s="573"/>
      <c r="J90" s="573"/>
      <c r="K90" s="573"/>
      <c r="L90" s="573"/>
      <c r="M90" s="573"/>
      <c r="N90" s="573"/>
      <c r="O90" s="573"/>
      <c r="P90" s="573"/>
      <c r="Q90" s="573"/>
      <c r="R90" s="573"/>
      <c r="S90" s="573"/>
      <c r="T90" s="573"/>
      <c r="U90" s="573"/>
      <c r="V90" s="573"/>
      <c r="W90" s="573"/>
      <c r="X90" s="550"/>
      <c r="AH90" s="168"/>
      <c r="AR90" s="625"/>
      <c r="AS90" s="625"/>
    </row>
    <row r="91" customFormat="false" ht="15.75" hidden="false" customHeight="true" outlineLevel="0" collapsed="false">
      <c r="A91" s="626" t="s">
        <v>107</v>
      </c>
      <c r="B91" s="626"/>
      <c r="C91" s="627"/>
      <c r="D91" s="626"/>
      <c r="E91" s="626"/>
      <c r="F91" s="626"/>
      <c r="G91" s="626"/>
      <c r="H91" s="626"/>
      <c r="I91" s="626"/>
      <c r="J91" s="626"/>
      <c r="K91" s="626"/>
      <c r="L91" s="626"/>
      <c r="M91" s="626"/>
      <c r="N91" s="626"/>
      <c r="O91" s="626"/>
      <c r="P91" s="626"/>
      <c r="Q91" s="626"/>
      <c r="R91" s="626"/>
      <c r="S91" s="625"/>
      <c r="T91" s="625"/>
      <c r="U91" s="625"/>
      <c r="V91" s="625"/>
      <c r="W91" s="625"/>
      <c r="X91" s="550"/>
      <c r="Y91" s="625"/>
      <c r="Z91" s="625"/>
      <c r="AA91" s="625"/>
      <c r="AB91" s="625"/>
      <c r="AC91" s="625"/>
      <c r="AD91" s="625"/>
      <c r="AE91" s="625"/>
      <c r="AF91" s="625"/>
      <c r="AG91" s="625"/>
      <c r="AH91" s="168"/>
      <c r="AI91" s="625"/>
      <c r="AJ91" s="625"/>
      <c r="AK91" s="625"/>
      <c r="AL91" s="625"/>
      <c r="AM91" s="625"/>
      <c r="AN91" s="625"/>
      <c r="AO91" s="625"/>
      <c r="AP91" s="625"/>
      <c r="AQ91" s="625"/>
      <c r="AR91" s="625"/>
      <c r="AS91" s="625"/>
      <c r="AT91" s="625"/>
      <c r="AU91" s="625"/>
      <c r="AV91" s="625"/>
      <c r="AW91" s="625"/>
      <c r="AX91" s="625"/>
      <c r="AY91" s="625"/>
      <c r="AZ91" s="625"/>
      <c r="BA91" s="625"/>
      <c r="BB91" s="625"/>
      <c r="BC91" s="625"/>
      <c r="BD91" s="625"/>
    </row>
    <row r="92" customFormat="false" ht="12.75" hidden="false" customHeight="false" outlineLevel="0" collapsed="false">
      <c r="A92" s="626" t="s">
        <v>469</v>
      </c>
      <c r="B92" s="626"/>
      <c r="C92" s="627"/>
      <c r="D92" s="628"/>
      <c r="E92" s="628"/>
      <c r="F92" s="628"/>
      <c r="G92" s="626"/>
      <c r="H92" s="629" t="str">
        <f aca="false">IF(FIO&lt;&gt;"",IF('общие сведения'!M115&lt;&gt;"",'общие сведения'!M115,""),"")</f>
        <v/>
      </c>
      <c r="I92" s="629"/>
      <c r="J92" s="629"/>
      <c r="K92" s="629"/>
      <c r="L92" s="629"/>
      <c r="M92" s="629"/>
      <c r="N92" s="629"/>
      <c r="O92" s="629"/>
      <c r="P92" s="629"/>
      <c r="Q92" s="629"/>
      <c r="R92" s="629"/>
      <c r="S92" s="629"/>
      <c r="T92" s="629"/>
      <c r="U92" s="629"/>
      <c r="V92" s="629"/>
      <c r="W92" s="629"/>
      <c r="X92" s="550"/>
      <c r="Y92" s="625"/>
      <c r="Z92" s="625"/>
      <c r="AA92" s="625"/>
      <c r="AB92" s="625"/>
      <c r="AC92" s="625"/>
      <c r="AD92" s="625"/>
      <c r="AE92" s="625"/>
      <c r="AF92" s="625"/>
      <c r="AG92" s="625"/>
      <c r="AH92" s="168"/>
      <c r="AI92" s="625"/>
      <c r="AJ92" s="625"/>
      <c r="AK92" s="625"/>
      <c r="AL92" s="625"/>
      <c r="AM92" s="625"/>
      <c r="AN92" s="625"/>
      <c r="AO92" s="625"/>
      <c r="AP92" s="625"/>
      <c r="AQ92" s="625"/>
      <c r="AR92" s="625"/>
      <c r="AS92" s="625"/>
      <c r="AT92" s="625"/>
      <c r="AU92" s="625"/>
      <c r="AV92" s="625"/>
      <c r="AW92" s="625"/>
      <c r="AX92" s="625"/>
      <c r="AY92" s="625"/>
      <c r="AZ92" s="625"/>
      <c r="BA92" s="625"/>
      <c r="BB92" s="625"/>
      <c r="BC92" s="625"/>
      <c r="BD92" s="625"/>
    </row>
    <row r="93" customFormat="false" ht="12.75" hidden="false" customHeight="true" outlineLevel="0" collapsed="false">
      <c r="A93" s="626" t="s">
        <v>470</v>
      </c>
      <c r="B93" s="626"/>
      <c r="C93" s="626"/>
      <c r="D93" s="89"/>
      <c r="E93" s="630"/>
      <c r="F93" s="630"/>
      <c r="G93" s="630"/>
      <c r="H93" s="631" t="s">
        <v>111</v>
      </c>
      <c r="I93" s="631"/>
      <c r="J93" s="631"/>
      <c r="K93" s="631"/>
      <c r="L93" s="631"/>
      <c r="M93" s="631"/>
      <c r="N93" s="631"/>
      <c r="O93" s="631"/>
      <c r="P93" s="631"/>
      <c r="Q93" s="631"/>
      <c r="R93" s="631"/>
      <c r="S93" s="631"/>
      <c r="T93" s="631"/>
      <c r="U93" s="631"/>
      <c r="V93" s="631"/>
      <c r="W93" s="631"/>
      <c r="X93" s="550"/>
      <c r="Y93" s="630"/>
      <c r="Z93" s="630"/>
      <c r="AA93" s="630"/>
      <c r="AB93" s="630"/>
      <c r="AC93" s="630"/>
      <c r="AD93" s="630"/>
      <c r="AE93" s="630"/>
      <c r="AF93" s="630"/>
      <c r="AG93" s="630"/>
      <c r="AH93" s="168"/>
      <c r="AI93" s="630"/>
      <c r="AJ93" s="630"/>
      <c r="AK93" s="630"/>
      <c r="AL93" s="630"/>
      <c r="AM93" s="630"/>
      <c r="AN93" s="630"/>
      <c r="AO93" s="630"/>
      <c r="AP93" s="625"/>
      <c r="AQ93" s="625"/>
      <c r="AT93" s="625"/>
      <c r="AU93" s="625"/>
      <c r="AV93" s="625"/>
      <c r="AW93" s="625"/>
      <c r="AX93" s="625"/>
      <c r="AY93" s="625"/>
      <c r="AZ93" s="625"/>
      <c r="BA93" s="625"/>
      <c r="BB93" s="625"/>
      <c r="BC93" s="625"/>
      <c r="BD93" s="625"/>
    </row>
    <row r="94" customFormat="false" ht="12.75" hidden="false" customHeight="true" outlineLevel="0" collapsed="false">
      <c r="A94" s="626" t="s">
        <v>471</v>
      </c>
      <c r="B94" s="626"/>
      <c r="C94" s="626"/>
      <c r="D94" s="628"/>
      <c r="E94" s="628"/>
      <c r="F94" s="628"/>
      <c r="G94" s="626"/>
      <c r="H94" s="629" t="str">
        <f aca="false">IF(FIO&lt;&gt;"",IF('общие сведения'!M117&lt;&gt;"",'общие сведения'!M117,""),"")</f>
        <v/>
      </c>
      <c r="I94" s="629"/>
      <c r="J94" s="629"/>
      <c r="K94" s="629"/>
      <c r="L94" s="629"/>
      <c r="M94" s="629"/>
      <c r="N94" s="629"/>
      <c r="O94" s="629"/>
      <c r="P94" s="629"/>
      <c r="Q94" s="629"/>
      <c r="R94" s="629"/>
      <c r="S94" s="629"/>
      <c r="T94" s="629"/>
      <c r="U94" s="629"/>
      <c r="V94" s="629"/>
      <c r="W94" s="629"/>
      <c r="X94" s="550"/>
      <c r="AH94" s="168"/>
    </row>
    <row r="95" customFormat="false" ht="13.5" hidden="false" customHeight="false" outlineLevel="0" collapsed="false">
      <c r="H95" s="631" t="s">
        <v>111</v>
      </c>
      <c r="I95" s="631"/>
      <c r="J95" s="631"/>
      <c r="K95" s="631"/>
      <c r="L95" s="631"/>
      <c r="M95" s="631"/>
      <c r="N95" s="631"/>
      <c r="O95" s="631"/>
      <c r="P95" s="631"/>
      <c r="Q95" s="631"/>
      <c r="R95" s="631"/>
      <c r="S95" s="631"/>
      <c r="T95" s="631"/>
      <c r="U95" s="631"/>
      <c r="V95" s="631"/>
      <c r="W95" s="631"/>
      <c r="X95" s="550"/>
      <c r="AH95" s="168"/>
    </row>
    <row r="96" customFormat="false" ht="12.75" hidden="false" customHeight="false" outlineLevel="0" collapsed="false">
      <c r="D96" s="566"/>
      <c r="E96" s="566"/>
      <c r="F96" s="566"/>
      <c r="H96" s="629" t="str">
        <f aca="false">IF(FIO&lt;&gt;"",IF('общие сведения'!M119&lt;&gt;"",'общие сведения'!M119,""),"")</f>
        <v/>
      </c>
      <c r="I96" s="629"/>
      <c r="J96" s="629"/>
      <c r="K96" s="629"/>
      <c r="L96" s="629"/>
      <c r="M96" s="629"/>
      <c r="N96" s="629"/>
      <c r="O96" s="629"/>
      <c r="P96" s="629"/>
      <c r="Q96" s="629"/>
      <c r="R96" s="629"/>
      <c r="S96" s="629"/>
      <c r="T96" s="629"/>
      <c r="U96" s="629"/>
      <c r="V96" s="629"/>
      <c r="W96" s="629"/>
      <c r="X96" s="550"/>
      <c r="AH96" s="168"/>
    </row>
    <row r="97" customFormat="false" ht="13.5" hidden="false" customHeight="false" outlineLevel="0" collapsed="false">
      <c r="H97" s="632" t="s">
        <v>111</v>
      </c>
      <c r="I97" s="632"/>
      <c r="J97" s="632"/>
      <c r="K97" s="632"/>
      <c r="L97" s="632"/>
      <c r="M97" s="632"/>
      <c r="N97" s="632"/>
      <c r="O97" s="632"/>
      <c r="P97" s="632"/>
      <c r="Q97" s="632"/>
      <c r="R97" s="632"/>
      <c r="S97" s="632"/>
      <c r="T97" s="632"/>
      <c r="U97" s="632"/>
      <c r="V97" s="632"/>
      <c r="W97" s="632"/>
      <c r="X97" s="550"/>
      <c r="AH97" s="168"/>
    </row>
    <row r="98" customFormat="false" ht="12.75" hidden="true" customHeight="true" outlineLevel="0" collapsed="false">
      <c r="D98" s="566"/>
      <c r="E98" s="566"/>
      <c r="F98" s="566"/>
      <c r="H98" s="629" t="str">
        <f aca="false">IF(FIO&lt;&gt;"",IF('общие сведения'!M121&lt;&gt;"",'общие сведения'!M121,""),"")</f>
        <v/>
      </c>
      <c r="I98" s="629"/>
      <c r="J98" s="629"/>
      <c r="K98" s="629"/>
      <c r="L98" s="629"/>
      <c r="M98" s="629"/>
      <c r="N98" s="629"/>
      <c r="O98" s="629"/>
      <c r="P98" s="629"/>
      <c r="Q98" s="629"/>
      <c r="R98" s="629"/>
      <c r="S98" s="629"/>
      <c r="T98" s="629"/>
      <c r="U98" s="629"/>
      <c r="V98" s="629"/>
      <c r="W98" s="629"/>
      <c r="X98" s="550"/>
      <c r="AH98" s="168"/>
    </row>
    <row r="99" customFormat="false" ht="13.5" hidden="true" customHeight="true" outlineLevel="0" collapsed="false">
      <c r="H99" s="632" t="s">
        <v>111</v>
      </c>
      <c r="I99" s="632"/>
      <c r="J99" s="632"/>
      <c r="K99" s="632"/>
      <c r="L99" s="632"/>
      <c r="M99" s="632"/>
      <c r="N99" s="632"/>
      <c r="O99" s="632"/>
      <c r="P99" s="632"/>
      <c r="Q99" s="632"/>
      <c r="R99" s="632"/>
      <c r="S99" s="632"/>
      <c r="T99" s="632"/>
      <c r="U99" s="632"/>
      <c r="V99" s="632"/>
      <c r="W99" s="632"/>
      <c r="X99" s="550"/>
      <c r="AH99" s="168"/>
    </row>
    <row r="100" customFormat="false" ht="12.75" hidden="false" customHeight="true" outlineLevel="0" collapsed="false">
      <c r="B100" s="626"/>
      <c r="C100" s="588" t="s">
        <v>472</v>
      </c>
      <c r="D100" s="588"/>
      <c r="E100" s="588"/>
      <c r="F100" s="588"/>
      <c r="G100" s="588"/>
      <c r="H100" s="588"/>
      <c r="I100" s="588"/>
      <c r="J100" s="588"/>
      <c r="K100" s="588"/>
      <c r="L100" s="633" t="str">
        <f aca="false">'общие сведения'!K124</f>
        <v>« __ » ___________  20__ г.</v>
      </c>
      <c r="M100" s="633"/>
      <c r="N100" s="633"/>
      <c r="O100" s="633"/>
      <c r="P100" s="633"/>
      <c r="Q100" s="633"/>
      <c r="R100" s="633"/>
      <c r="S100" s="634"/>
      <c r="T100" s="634"/>
      <c r="U100" s="634"/>
      <c r="V100" s="634"/>
      <c r="X100" s="550"/>
      <c r="AH100" s="168"/>
      <c r="AI100" s="626"/>
      <c r="AJ100" s="626"/>
      <c r="AK100" s="626"/>
      <c r="AL100" s="626"/>
      <c r="AM100" s="626"/>
      <c r="AN100" s="626"/>
    </row>
    <row r="101" customFormat="false" ht="3.75" hidden="false" customHeight="true" outlineLevel="0" collapsed="false">
      <c r="A101" s="626"/>
      <c r="B101" s="626"/>
      <c r="C101" s="626"/>
      <c r="D101" s="626"/>
      <c r="E101" s="626"/>
      <c r="F101" s="626"/>
      <c r="G101" s="626"/>
      <c r="H101" s="626"/>
      <c r="I101" s="626"/>
      <c r="J101" s="626"/>
      <c r="K101" s="626"/>
      <c r="L101" s="626"/>
      <c r="M101" s="626"/>
      <c r="N101" s="626"/>
      <c r="O101" s="626"/>
      <c r="P101" s="626"/>
      <c r="Q101" s="626"/>
      <c r="R101" s="626"/>
      <c r="S101" s="626"/>
      <c r="T101" s="626"/>
      <c r="U101" s="626"/>
      <c r="V101" s="626"/>
      <c r="W101" s="626"/>
      <c r="X101" s="550"/>
      <c r="Y101" s="626"/>
      <c r="Z101" s="626"/>
      <c r="AA101" s="626"/>
      <c r="AH101" s="168"/>
      <c r="AI101" s="626"/>
      <c r="AJ101" s="626"/>
      <c r="AK101" s="626"/>
      <c r="AL101" s="626"/>
      <c r="AM101" s="626"/>
      <c r="AN101" s="626"/>
    </row>
    <row r="102" customFormat="false" ht="3" hidden="false" customHeight="true" outlineLevel="0" collapsed="false">
      <c r="A102" s="626"/>
      <c r="B102" s="626"/>
      <c r="C102" s="626"/>
      <c r="D102" s="626"/>
      <c r="E102" s="626"/>
      <c r="F102" s="626"/>
      <c r="G102" s="626"/>
      <c r="H102" s="626"/>
      <c r="I102" s="626"/>
      <c r="J102" s="626"/>
      <c r="K102" s="626"/>
      <c r="L102" s="626"/>
      <c r="M102" s="626"/>
      <c r="N102" s="626"/>
      <c r="O102" s="626"/>
      <c r="P102" s="626"/>
      <c r="Q102" s="626"/>
      <c r="R102" s="626"/>
      <c r="S102" s="626"/>
      <c r="T102" s="626"/>
      <c r="U102" s="626"/>
      <c r="V102" s="626"/>
      <c r="W102" s="626"/>
      <c r="X102" s="550"/>
      <c r="Y102" s="626"/>
      <c r="Z102" s="626"/>
      <c r="AA102" s="626"/>
      <c r="AH102" s="168"/>
    </row>
    <row r="103" customFormat="false" ht="3" hidden="false" customHeight="true" outlineLevel="0" collapsed="false">
      <c r="A103" s="626"/>
      <c r="B103" s="626"/>
      <c r="C103" s="626"/>
      <c r="D103" s="626"/>
      <c r="E103" s="626"/>
      <c r="F103" s="626"/>
      <c r="G103" s="626"/>
      <c r="H103" s="626"/>
      <c r="I103" s="626"/>
      <c r="J103" s="626"/>
      <c r="K103" s="626"/>
      <c r="L103" s="626"/>
      <c r="M103" s="626"/>
      <c r="N103" s="626"/>
      <c r="O103" s="626"/>
      <c r="P103" s="626"/>
      <c r="Q103" s="626"/>
      <c r="R103" s="626"/>
      <c r="S103" s="626"/>
      <c r="T103" s="626"/>
      <c r="U103" s="626"/>
      <c r="V103" s="626"/>
      <c r="W103" s="626"/>
      <c r="X103" s="550"/>
      <c r="AH103" s="168"/>
    </row>
    <row r="104" customFormat="false" ht="12.75" hidden="false" customHeight="false" outlineLevel="0" collapsed="false">
      <c r="A104" s="635"/>
      <c r="B104" s="566"/>
      <c r="C104" s="566"/>
      <c r="D104" s="566"/>
      <c r="E104" s="566"/>
      <c r="F104" s="566"/>
      <c r="G104" s="566"/>
      <c r="H104" s="566"/>
      <c r="I104" s="566"/>
      <c r="J104" s="566"/>
      <c r="K104" s="566"/>
      <c r="L104" s="566"/>
      <c r="M104" s="566"/>
      <c r="N104" s="566"/>
      <c r="O104" s="566"/>
      <c r="P104" s="566"/>
      <c r="Q104" s="566"/>
      <c r="R104" s="566"/>
      <c r="S104" s="566"/>
      <c r="T104" s="566"/>
      <c r="U104" s="566"/>
      <c r="V104" s="566"/>
      <c r="W104" s="566"/>
      <c r="X104" s="550"/>
      <c r="AH104" s="168"/>
    </row>
    <row r="105" customFormat="false" ht="14.25" hidden="false" customHeight="false" outlineLevel="0" collapsed="false">
      <c r="D105" s="636" t="s">
        <v>473</v>
      </c>
      <c r="X105" s="550"/>
      <c r="AH105" s="168"/>
    </row>
    <row r="106" customFormat="false" ht="3" hidden="false" customHeight="true" outlineLevel="0" collapsed="false">
      <c r="X106" s="550"/>
      <c r="AH106" s="168"/>
    </row>
    <row r="107" customFormat="false" ht="12.75" hidden="false" customHeight="false" outlineLevel="0" collapsed="false">
      <c r="B107" s="1" t="s">
        <v>474</v>
      </c>
      <c r="F107" s="566"/>
      <c r="G107" s="566"/>
      <c r="H107" s="637"/>
      <c r="I107" s="637"/>
      <c r="J107" s="638"/>
      <c r="K107" s="638"/>
      <c r="L107" s="639" t="str">
        <f aca="false">IF(FIO&lt;&gt;"",FIO,"")</f>
        <v/>
      </c>
      <c r="M107" s="639"/>
      <c r="N107" s="639"/>
      <c r="O107" s="639"/>
      <c r="P107" s="639"/>
      <c r="Q107" s="639"/>
      <c r="R107" s="639"/>
      <c r="S107" s="639"/>
      <c r="T107" s="639"/>
      <c r="U107" s="639"/>
      <c r="V107" s="639"/>
      <c r="W107" s="639"/>
      <c r="X107" s="550"/>
      <c r="AH107" s="168"/>
    </row>
    <row r="108" customFormat="false" ht="12.75" hidden="false" customHeight="true" outlineLevel="0" collapsed="false">
      <c r="F108" s="640" t="s">
        <v>475</v>
      </c>
      <c r="G108" s="640"/>
      <c r="H108" s="640"/>
      <c r="I108" s="640"/>
      <c r="J108" s="641"/>
      <c r="L108" s="632" t="s">
        <v>111</v>
      </c>
      <c r="M108" s="632"/>
      <c r="N108" s="632"/>
      <c r="O108" s="632"/>
      <c r="P108" s="632"/>
      <c r="Q108" s="632"/>
      <c r="R108" s="632"/>
      <c r="S108" s="632"/>
      <c r="T108" s="642"/>
      <c r="U108" s="642"/>
      <c r="V108" s="642"/>
      <c r="W108" s="642"/>
      <c r="X108" s="550"/>
      <c r="AH108" s="168"/>
    </row>
    <row r="109" customFormat="false" ht="5.25" hidden="false" customHeight="true" outlineLevel="0" collapsed="false">
      <c r="G109" s="643"/>
      <c r="P109" s="630"/>
      <c r="Q109" s="630"/>
      <c r="R109" s="630"/>
      <c r="X109" s="550"/>
      <c r="AH109" s="168"/>
    </row>
    <row r="110" customFormat="false" ht="15" hidden="false" customHeight="false" outlineLevel="0" collapsed="false">
      <c r="A110" s="546" t="s">
        <v>476</v>
      </c>
      <c r="B110" s="546"/>
      <c r="C110" s="546"/>
      <c r="D110" s="546"/>
      <c r="E110" s="546"/>
      <c r="F110" s="546"/>
      <c r="G110" s="546"/>
      <c r="H110" s="546"/>
      <c r="I110" s="546"/>
      <c r="J110" s="546"/>
      <c r="K110" s="546"/>
      <c r="L110" s="546"/>
      <c r="M110" s="546"/>
      <c r="N110" s="546"/>
      <c r="O110" s="546"/>
      <c r="P110" s="546"/>
      <c r="Q110" s="546"/>
      <c r="R110" s="546"/>
      <c r="S110" s="546"/>
      <c r="T110" s="546"/>
      <c r="U110" s="546"/>
      <c r="V110" s="546"/>
      <c r="W110" s="546"/>
      <c r="X110" s="550"/>
      <c r="Y110" s="644" t="s">
        <v>477</v>
      </c>
      <c r="AA110" s="582" t="s">
        <v>478</v>
      </c>
      <c r="AB110" s="582" t="s">
        <v>447</v>
      </c>
      <c r="AC110" s="645" t="s">
        <v>448</v>
      </c>
      <c r="AE110" s="584" t="s">
        <v>449</v>
      </c>
      <c r="AH110" s="168"/>
      <c r="AR110" s="89"/>
      <c r="AS110" s="89"/>
    </row>
    <row r="111" customFormat="false" ht="9" hidden="false" customHeight="true" outlineLevel="0" collapsed="false">
      <c r="A111" s="646"/>
      <c r="X111" s="550"/>
      <c r="AH111" s="168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</row>
    <row r="112" customFormat="false" ht="18.6" hidden="false" customHeight="true" outlineLevel="0" collapsed="false">
      <c r="A112" s="647" t="s">
        <v>479</v>
      </c>
      <c r="B112" s="648" t="s">
        <v>480</v>
      </c>
      <c r="C112" s="648"/>
      <c r="D112" s="648"/>
      <c r="E112" s="648"/>
      <c r="F112" s="648"/>
      <c r="G112" s="648"/>
      <c r="H112" s="648"/>
      <c r="I112" s="648"/>
      <c r="J112" s="648"/>
      <c r="K112" s="648"/>
      <c r="L112" s="648"/>
      <c r="M112" s="648"/>
      <c r="N112" s="648"/>
      <c r="O112" s="648"/>
      <c r="P112" s="648"/>
      <c r="Q112" s="648"/>
      <c r="R112" s="648"/>
      <c r="S112" s="648"/>
      <c r="T112" s="648"/>
      <c r="U112" s="648"/>
      <c r="V112" s="648"/>
      <c r="W112" s="648"/>
      <c r="X112" s="550"/>
      <c r="Y112" s="649" t="str">
        <f aca="false">A112</f>
        <v>1. </v>
      </c>
      <c r="Z112" s="650" t="s">
        <v>481</v>
      </c>
      <c r="AA112" s="651" t="n">
        <f aca="false">SUM(Y114:Y161)</f>
        <v>0</v>
      </c>
      <c r="AB112" s="590" t="n">
        <f aca="false">SUM(Z114:Z161)</f>
        <v>100</v>
      </c>
      <c r="AC112" s="591" t="n">
        <f aca="false">SUM(AA114:AA161)</f>
        <v>60</v>
      </c>
      <c r="AE112" s="584" t="n">
        <f aca="false">итого_1&gt;=AC112</f>
        <v>0</v>
      </c>
      <c r="AH112" s="168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</row>
    <row r="113" customFormat="false" ht="13.5" hidden="false" customHeight="false" outlineLevel="0" collapsed="false">
      <c r="A113" s="652" t="s">
        <v>482</v>
      </c>
      <c r="B113" s="652"/>
      <c r="C113" s="652"/>
      <c r="D113" s="652"/>
      <c r="E113" s="652"/>
      <c r="F113" s="652"/>
      <c r="G113" s="652"/>
      <c r="H113" s="652"/>
      <c r="I113" s="652"/>
      <c r="J113" s="652"/>
      <c r="K113" s="652"/>
      <c r="L113" s="652"/>
      <c r="M113" s="652"/>
      <c r="N113" s="652"/>
      <c r="O113" s="652"/>
      <c r="P113" s="652"/>
      <c r="Q113" s="652"/>
      <c r="R113" s="652"/>
      <c r="S113" s="652"/>
      <c r="T113" s="652"/>
      <c r="U113" s="652"/>
      <c r="V113" s="652"/>
      <c r="W113" s="652"/>
      <c r="X113" s="550"/>
      <c r="AG113" s="89"/>
      <c r="AH113" s="168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</row>
    <row r="114" customFormat="false" ht="12.75" hidden="false" customHeight="true" outlineLevel="0" collapsed="false">
      <c r="A114" s="653" t="s">
        <v>483</v>
      </c>
      <c r="B114" s="654" t="s">
        <v>484</v>
      </c>
      <c r="C114" s="654"/>
      <c r="D114" s="654"/>
      <c r="E114" s="654"/>
      <c r="F114" s="654"/>
      <c r="G114" s="654"/>
      <c r="H114" s="654"/>
      <c r="I114" s="654"/>
      <c r="J114" s="654"/>
      <c r="K114" s="654"/>
      <c r="L114" s="654"/>
      <c r="M114" s="654"/>
      <c r="N114" s="654"/>
      <c r="O114" s="654"/>
      <c r="P114" s="654"/>
      <c r="Q114" s="654"/>
      <c r="R114" s="654"/>
      <c r="S114" s="654"/>
      <c r="T114" s="654"/>
      <c r="U114" s="654"/>
      <c r="V114" s="654"/>
      <c r="W114" s="654"/>
      <c r="X114" s="550"/>
      <c r="Z114" s="89"/>
      <c r="AA114" s="89"/>
      <c r="AB114" s="89"/>
      <c r="AC114" s="89"/>
      <c r="AD114" s="89"/>
      <c r="AG114" s="89"/>
      <c r="AH114" s="168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</row>
    <row r="115" customFormat="false" ht="12.75" hidden="false" customHeight="true" outlineLevel="0" collapsed="false">
      <c r="A115" s="655"/>
      <c r="B115" s="654"/>
      <c r="C115" s="654"/>
      <c r="D115" s="654"/>
      <c r="E115" s="654"/>
      <c r="F115" s="654"/>
      <c r="G115" s="654"/>
      <c r="H115" s="654"/>
      <c r="I115" s="654"/>
      <c r="J115" s="654"/>
      <c r="K115" s="654"/>
      <c r="L115" s="654"/>
      <c r="M115" s="654"/>
      <c r="N115" s="654"/>
      <c r="O115" s="654"/>
      <c r="P115" s="654"/>
      <c r="Q115" s="654"/>
      <c r="R115" s="654"/>
      <c r="S115" s="654"/>
      <c r="T115" s="654"/>
      <c r="U115" s="654"/>
      <c r="V115" s="654"/>
      <c r="W115" s="654"/>
      <c r="X115" s="550"/>
      <c r="Z115" s="89"/>
      <c r="AA115" s="89"/>
      <c r="AB115" s="89"/>
      <c r="AC115" s="89"/>
      <c r="AD115" s="89"/>
      <c r="AG115" s="89"/>
      <c r="AH115" s="168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</row>
    <row r="116" customFormat="false" ht="6" hidden="false" customHeight="true" outlineLevel="0" collapsed="false">
      <c r="A116" s="655"/>
      <c r="B116" s="654"/>
      <c r="C116" s="654"/>
      <c r="D116" s="654"/>
      <c r="E116" s="654"/>
      <c r="F116" s="654"/>
      <c r="G116" s="654"/>
      <c r="H116" s="654"/>
      <c r="I116" s="654"/>
      <c r="J116" s="654"/>
      <c r="K116" s="654"/>
      <c r="L116" s="654"/>
      <c r="M116" s="654"/>
      <c r="N116" s="654"/>
      <c r="O116" s="654"/>
      <c r="P116" s="654"/>
      <c r="Q116" s="654"/>
      <c r="R116" s="654"/>
      <c r="S116" s="654"/>
      <c r="T116" s="654"/>
      <c r="U116" s="654"/>
      <c r="V116" s="654"/>
      <c r="W116" s="654"/>
      <c r="X116" s="550"/>
      <c r="Z116" s="89"/>
      <c r="AA116" s="89"/>
      <c r="AB116" s="89"/>
      <c r="AC116" s="89"/>
      <c r="AD116" s="89"/>
      <c r="AG116" s="89"/>
      <c r="AH116" s="168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</row>
    <row r="117" customFormat="false" ht="12.75" hidden="false" customHeight="true" outlineLevel="0" collapsed="false">
      <c r="A117" s="655"/>
      <c r="B117" s="654"/>
      <c r="C117" s="654"/>
      <c r="D117" s="654"/>
      <c r="E117" s="654"/>
      <c r="F117" s="654"/>
      <c r="G117" s="654"/>
      <c r="H117" s="654"/>
      <c r="I117" s="654"/>
      <c r="J117" s="654"/>
      <c r="K117" s="654"/>
      <c r="L117" s="654"/>
      <c r="M117" s="654"/>
      <c r="N117" s="654"/>
      <c r="O117" s="654"/>
      <c r="P117" s="654"/>
      <c r="Q117" s="654"/>
      <c r="R117" s="654"/>
      <c r="S117" s="654"/>
      <c r="T117" s="654"/>
      <c r="U117" s="654"/>
      <c r="V117" s="654"/>
      <c r="W117" s="654"/>
      <c r="X117" s="550"/>
      <c r="Z117" s="89"/>
      <c r="AA117" s="89"/>
      <c r="AB117" s="89"/>
      <c r="AC117" s="89"/>
      <c r="AD117" s="89"/>
      <c r="AE117" s="89"/>
      <c r="AF117" s="89"/>
      <c r="AG117" s="89"/>
      <c r="AH117" s="168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</row>
    <row r="118" customFormat="false" ht="12.75" hidden="false" customHeight="true" outlineLevel="0" collapsed="false">
      <c r="A118" s="653" t="s">
        <v>483</v>
      </c>
      <c r="B118" s="656" t="s">
        <v>485</v>
      </c>
      <c r="C118" s="656"/>
      <c r="D118" s="656"/>
      <c r="E118" s="656"/>
      <c r="F118" s="656"/>
      <c r="G118" s="656"/>
      <c r="H118" s="656"/>
      <c r="I118" s="656"/>
      <c r="J118" s="656"/>
      <c r="K118" s="656"/>
      <c r="L118" s="656"/>
      <c r="M118" s="656"/>
      <c r="N118" s="656"/>
      <c r="O118" s="656"/>
      <c r="P118" s="656"/>
      <c r="Q118" s="656"/>
      <c r="R118" s="656"/>
      <c r="S118" s="656"/>
      <c r="T118" s="656"/>
      <c r="U118" s="656"/>
      <c r="V118" s="656"/>
      <c r="W118" s="656"/>
      <c r="X118" s="550"/>
      <c r="Z118" s="89"/>
      <c r="AA118" s="89"/>
      <c r="AB118" s="89"/>
      <c r="AC118" s="89"/>
      <c r="AD118" s="89"/>
      <c r="AE118" s="89"/>
      <c r="AF118" s="89"/>
      <c r="AG118" s="89"/>
      <c r="AH118" s="168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</row>
    <row r="119" customFormat="false" ht="12.75" hidden="false" customHeight="true" outlineLevel="0" collapsed="false">
      <c r="B119" s="656"/>
      <c r="C119" s="656"/>
      <c r="D119" s="656"/>
      <c r="E119" s="656"/>
      <c r="F119" s="656"/>
      <c r="G119" s="656"/>
      <c r="H119" s="656"/>
      <c r="I119" s="656"/>
      <c r="J119" s="656"/>
      <c r="K119" s="656"/>
      <c r="L119" s="656"/>
      <c r="M119" s="656"/>
      <c r="N119" s="656"/>
      <c r="O119" s="656"/>
      <c r="P119" s="656"/>
      <c r="Q119" s="656"/>
      <c r="R119" s="656"/>
      <c r="S119" s="656"/>
      <c r="T119" s="656"/>
      <c r="U119" s="656"/>
      <c r="V119" s="656"/>
      <c r="W119" s="656"/>
      <c r="X119" s="550"/>
      <c r="Z119" s="89"/>
      <c r="AA119" s="89"/>
      <c r="AB119" s="89"/>
      <c r="AC119" s="89"/>
      <c r="AD119" s="89"/>
      <c r="AE119" s="89"/>
      <c r="AF119" s="89"/>
      <c r="AG119" s="89"/>
      <c r="AH119" s="168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</row>
    <row r="120" customFormat="false" ht="12.75" hidden="false" customHeight="true" outlineLevel="0" collapsed="false">
      <c r="B120" s="656"/>
      <c r="C120" s="656"/>
      <c r="D120" s="656"/>
      <c r="E120" s="656"/>
      <c r="F120" s="656"/>
      <c r="G120" s="656"/>
      <c r="H120" s="656"/>
      <c r="I120" s="656"/>
      <c r="J120" s="656"/>
      <c r="K120" s="656"/>
      <c r="L120" s="656"/>
      <c r="M120" s="656"/>
      <c r="N120" s="656"/>
      <c r="O120" s="656"/>
      <c r="P120" s="656"/>
      <c r="Q120" s="656"/>
      <c r="R120" s="656"/>
      <c r="S120" s="656"/>
      <c r="T120" s="656"/>
      <c r="U120" s="656"/>
      <c r="V120" s="656"/>
      <c r="W120" s="656"/>
      <c r="X120" s="550"/>
      <c r="Z120" s="89"/>
      <c r="AA120" s="89"/>
      <c r="AB120" s="89"/>
      <c r="AC120" s="89"/>
      <c r="AD120" s="89"/>
      <c r="AE120" s="89"/>
      <c r="AF120" s="89"/>
      <c r="AG120" s="89"/>
      <c r="AH120" s="168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</row>
    <row r="121" customFormat="false" ht="12.6" hidden="false" customHeight="true" outlineLevel="0" collapsed="false">
      <c r="B121" s="656"/>
      <c r="C121" s="656"/>
      <c r="D121" s="656"/>
      <c r="E121" s="656"/>
      <c r="F121" s="656"/>
      <c r="G121" s="656"/>
      <c r="H121" s="656"/>
      <c r="I121" s="656"/>
      <c r="J121" s="656"/>
      <c r="K121" s="656"/>
      <c r="L121" s="656"/>
      <c r="M121" s="656"/>
      <c r="N121" s="656"/>
      <c r="O121" s="656"/>
      <c r="P121" s="656"/>
      <c r="Q121" s="656"/>
      <c r="R121" s="656"/>
      <c r="S121" s="656"/>
      <c r="T121" s="656"/>
      <c r="U121" s="656"/>
      <c r="V121" s="656"/>
      <c r="W121" s="656"/>
      <c r="X121" s="550"/>
      <c r="AG121" s="657"/>
      <c r="AH121" s="168"/>
      <c r="AI121" s="657"/>
      <c r="AJ121" s="657"/>
      <c r="AK121" s="657"/>
      <c r="AL121" s="657"/>
      <c r="AM121" s="657"/>
      <c r="AN121" s="657"/>
      <c r="AO121" s="657"/>
      <c r="AP121" s="89"/>
      <c r="AQ121" s="89"/>
    </row>
    <row r="122" customFormat="false" ht="12.75" hidden="false" customHeight="true" outlineLevel="0" collapsed="false">
      <c r="A122" s="658" t="s">
        <v>486</v>
      </c>
      <c r="B122" s="659" t="s">
        <v>487</v>
      </c>
      <c r="C122" s="659"/>
      <c r="D122" s="659"/>
      <c r="E122" s="659"/>
      <c r="F122" s="659"/>
      <c r="G122" s="659"/>
      <c r="H122" s="659"/>
      <c r="I122" s="659"/>
      <c r="J122" s="659"/>
      <c r="K122" s="659"/>
      <c r="L122" s="659"/>
      <c r="M122" s="659"/>
      <c r="N122" s="659"/>
      <c r="O122" s="659"/>
      <c r="P122" s="659"/>
      <c r="Q122" s="659"/>
      <c r="R122" s="659"/>
      <c r="S122" s="659"/>
      <c r="T122" s="659"/>
      <c r="U122" s="659"/>
      <c r="V122" s="659"/>
      <c r="W122" s="659"/>
      <c r="X122" s="550"/>
      <c r="AH122" s="168"/>
    </row>
    <row r="123" customFormat="false" ht="12.75" hidden="false" customHeight="false" outlineLevel="0" collapsed="false">
      <c r="B123" s="659"/>
      <c r="C123" s="659"/>
      <c r="D123" s="659"/>
      <c r="E123" s="659"/>
      <c r="F123" s="659"/>
      <c r="G123" s="659"/>
      <c r="H123" s="659"/>
      <c r="I123" s="659"/>
      <c r="J123" s="659"/>
      <c r="K123" s="659"/>
      <c r="L123" s="659"/>
      <c r="M123" s="659"/>
      <c r="N123" s="659"/>
      <c r="O123" s="659"/>
      <c r="P123" s="659"/>
      <c r="Q123" s="659"/>
      <c r="R123" s="659"/>
      <c r="S123" s="659"/>
      <c r="T123" s="659"/>
      <c r="U123" s="659"/>
      <c r="V123" s="659"/>
      <c r="W123" s="659"/>
      <c r="X123" s="550"/>
      <c r="AH123" s="168"/>
      <c r="AR123" s="89"/>
      <c r="AS123" s="89"/>
    </row>
    <row r="124" customFormat="false" ht="3" hidden="false" customHeight="true" outlineLevel="0" collapsed="false">
      <c r="B124" s="660"/>
      <c r="C124" s="660"/>
      <c r="D124" s="660"/>
      <c r="E124" s="660"/>
      <c r="F124" s="660"/>
      <c r="G124" s="660"/>
      <c r="H124" s="660"/>
      <c r="I124" s="660"/>
      <c r="J124" s="660"/>
      <c r="K124" s="660"/>
      <c r="L124" s="660"/>
      <c r="M124" s="660"/>
      <c r="N124" s="660"/>
      <c r="O124" s="660"/>
      <c r="P124" s="660"/>
      <c r="Q124" s="660"/>
      <c r="R124" s="660"/>
      <c r="S124" s="660"/>
      <c r="T124" s="660"/>
      <c r="U124" s="660"/>
      <c r="V124" s="660"/>
      <c r="W124" s="660"/>
      <c r="X124" s="550"/>
      <c r="AG124" s="657"/>
      <c r="AH124" s="168"/>
      <c r="AI124" s="657"/>
      <c r="AJ124" s="657"/>
      <c r="AK124" s="657"/>
      <c r="AL124" s="657"/>
      <c r="AM124" s="657"/>
      <c r="AN124" s="657"/>
      <c r="AO124" s="657"/>
      <c r="AP124" s="89"/>
      <c r="AQ124" s="89"/>
      <c r="AR124" s="89"/>
      <c r="AS124" s="89"/>
    </row>
    <row r="125" customFormat="false" ht="12.75" hidden="false" customHeight="true" outlineLevel="0" collapsed="false">
      <c r="A125" s="661" t="s">
        <v>488</v>
      </c>
      <c r="B125" s="662" t="s">
        <v>49</v>
      </c>
      <c r="C125" s="662"/>
      <c r="D125" s="662"/>
      <c r="E125" s="663" t="s">
        <v>489</v>
      </c>
      <c r="F125" s="663"/>
      <c r="G125" s="663"/>
      <c r="H125" s="663"/>
      <c r="I125" s="663"/>
      <c r="J125" s="663"/>
      <c r="K125" s="663"/>
      <c r="L125" s="663"/>
      <c r="M125" s="663"/>
      <c r="N125" s="663"/>
      <c r="O125" s="663" t="s">
        <v>490</v>
      </c>
      <c r="P125" s="663"/>
      <c r="Q125" s="663"/>
      <c r="R125" s="663"/>
      <c r="S125" s="663"/>
      <c r="T125" s="663"/>
      <c r="U125" s="663"/>
      <c r="V125" s="663"/>
      <c r="W125" s="663"/>
      <c r="X125" s="550"/>
      <c r="AG125" s="664"/>
      <c r="AH125" s="168"/>
      <c r="AI125" s="664"/>
      <c r="AJ125" s="664"/>
      <c r="AK125" s="664"/>
      <c r="AL125" s="664"/>
      <c r="AM125" s="664"/>
      <c r="AN125" s="664"/>
      <c r="AO125" s="664"/>
      <c r="AP125" s="89"/>
      <c r="AQ125" s="89"/>
      <c r="AR125" s="89"/>
      <c r="AS125" s="89"/>
    </row>
    <row r="126" customFormat="false" ht="14.25" hidden="false" customHeight="true" outlineLevel="0" collapsed="false">
      <c r="A126" s="661"/>
      <c r="B126" s="662"/>
      <c r="C126" s="662"/>
      <c r="D126" s="662"/>
      <c r="E126" s="663"/>
      <c r="F126" s="663"/>
      <c r="G126" s="663"/>
      <c r="H126" s="663"/>
      <c r="I126" s="663"/>
      <c r="J126" s="663"/>
      <c r="K126" s="663"/>
      <c r="L126" s="663"/>
      <c r="M126" s="663"/>
      <c r="N126" s="663"/>
      <c r="O126" s="663"/>
      <c r="P126" s="663"/>
      <c r="Q126" s="663"/>
      <c r="R126" s="663"/>
      <c r="S126" s="663"/>
      <c r="T126" s="663"/>
      <c r="U126" s="663"/>
      <c r="V126" s="663"/>
      <c r="W126" s="663"/>
      <c r="X126" s="550"/>
      <c r="AG126" s="89"/>
      <c r="AH126" s="168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</row>
    <row r="127" customFormat="false" ht="12.75" hidden="false" customHeight="true" outlineLevel="0" collapsed="false">
      <c r="A127" s="661"/>
      <c r="B127" s="662"/>
      <c r="C127" s="662"/>
      <c r="D127" s="662"/>
      <c r="E127" s="663"/>
      <c r="F127" s="663"/>
      <c r="G127" s="663"/>
      <c r="H127" s="663"/>
      <c r="I127" s="663"/>
      <c r="J127" s="663"/>
      <c r="K127" s="663"/>
      <c r="L127" s="663"/>
      <c r="M127" s="663"/>
      <c r="N127" s="663"/>
      <c r="O127" s="665" t="n">
        <v>0</v>
      </c>
      <c r="P127" s="665"/>
      <c r="Q127" s="665"/>
      <c r="R127" s="665"/>
      <c r="S127" s="665" t="s">
        <v>491</v>
      </c>
      <c r="T127" s="665"/>
      <c r="U127" s="665"/>
      <c r="V127" s="665"/>
      <c r="W127" s="665"/>
      <c r="X127" s="550"/>
      <c r="AG127" s="89"/>
      <c r="AH127" s="168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</row>
    <row r="128" customFormat="false" ht="12.75" hidden="false" customHeight="true" outlineLevel="0" collapsed="false">
      <c r="A128" s="666" t="s">
        <v>492</v>
      </c>
      <c r="B128" s="667" t="s">
        <v>493</v>
      </c>
      <c r="C128" s="667"/>
      <c r="D128" s="667"/>
      <c r="E128" s="668" t="s">
        <v>494</v>
      </c>
      <c r="F128" s="668"/>
      <c r="G128" s="668"/>
      <c r="H128" s="668"/>
      <c r="I128" s="668"/>
      <c r="J128" s="668"/>
      <c r="K128" s="668"/>
      <c r="L128" s="668"/>
      <c r="M128" s="668"/>
      <c r="N128" s="668"/>
      <c r="O128" s="669" t="s">
        <v>495</v>
      </c>
      <c r="P128" s="669"/>
      <c r="Q128" s="669"/>
      <c r="R128" s="669"/>
      <c r="S128" s="670" t="s">
        <v>496</v>
      </c>
      <c r="T128" s="670"/>
      <c r="U128" s="670"/>
      <c r="V128" s="670"/>
      <c r="W128" s="670"/>
      <c r="X128" s="550"/>
      <c r="AG128" s="89"/>
      <c r="AH128" s="168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</row>
    <row r="129" customFormat="false" ht="12.75" hidden="false" customHeight="true" outlineLevel="0" collapsed="false">
      <c r="A129" s="671"/>
      <c r="B129" s="667"/>
      <c r="C129" s="667"/>
      <c r="D129" s="667"/>
      <c r="E129" s="668"/>
      <c r="F129" s="668"/>
      <c r="G129" s="668"/>
      <c r="H129" s="668"/>
      <c r="I129" s="668"/>
      <c r="J129" s="668"/>
      <c r="K129" s="668"/>
      <c r="L129" s="668"/>
      <c r="M129" s="668"/>
      <c r="N129" s="668"/>
      <c r="O129" s="669"/>
      <c r="P129" s="669"/>
      <c r="Q129" s="669"/>
      <c r="R129" s="669"/>
      <c r="S129" s="670"/>
      <c r="T129" s="670"/>
      <c r="U129" s="670"/>
      <c r="V129" s="670"/>
      <c r="W129" s="670"/>
      <c r="X129" s="550"/>
      <c r="AG129" s="89"/>
      <c r="AH129" s="168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</row>
    <row r="130" customFormat="false" ht="12.75" hidden="false" customHeight="true" outlineLevel="0" collapsed="false">
      <c r="A130" s="671"/>
      <c r="B130" s="667"/>
      <c r="C130" s="667"/>
      <c r="D130" s="667"/>
      <c r="E130" s="668"/>
      <c r="F130" s="668"/>
      <c r="G130" s="668"/>
      <c r="H130" s="668"/>
      <c r="I130" s="668"/>
      <c r="J130" s="668"/>
      <c r="K130" s="668"/>
      <c r="L130" s="668"/>
      <c r="M130" s="668"/>
      <c r="N130" s="668"/>
      <c r="O130" s="669"/>
      <c r="P130" s="669"/>
      <c r="Q130" s="669"/>
      <c r="R130" s="669"/>
      <c r="S130" s="670"/>
      <c r="T130" s="670"/>
      <c r="U130" s="670"/>
      <c r="V130" s="670"/>
      <c r="W130" s="670"/>
      <c r="X130" s="550"/>
      <c r="AG130" s="89"/>
      <c r="AH130" s="168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</row>
    <row r="131" customFormat="false" ht="4.5" hidden="false" customHeight="true" outlineLevel="0" collapsed="false">
      <c r="A131" s="671"/>
      <c r="B131" s="667"/>
      <c r="C131" s="667"/>
      <c r="D131" s="667"/>
      <c r="E131" s="668"/>
      <c r="F131" s="668"/>
      <c r="G131" s="668"/>
      <c r="H131" s="668"/>
      <c r="I131" s="668"/>
      <c r="J131" s="668"/>
      <c r="K131" s="668"/>
      <c r="L131" s="668"/>
      <c r="M131" s="668"/>
      <c r="N131" s="668"/>
      <c r="O131" s="669"/>
      <c r="P131" s="669"/>
      <c r="Q131" s="669"/>
      <c r="R131" s="669"/>
      <c r="S131" s="670"/>
      <c r="T131" s="670"/>
      <c r="U131" s="670"/>
      <c r="V131" s="670"/>
      <c r="W131" s="670"/>
      <c r="X131" s="550"/>
      <c r="AG131" s="89"/>
      <c r="AH131" s="168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</row>
    <row r="132" customFormat="false" ht="12.75" hidden="false" customHeight="true" outlineLevel="0" collapsed="false">
      <c r="A132" s="671"/>
      <c r="B132" s="667"/>
      <c r="C132" s="667"/>
      <c r="D132" s="667"/>
      <c r="E132" s="668"/>
      <c r="F132" s="668"/>
      <c r="G132" s="668"/>
      <c r="H132" s="668"/>
      <c r="I132" s="668"/>
      <c r="J132" s="668"/>
      <c r="K132" s="668"/>
      <c r="L132" s="668"/>
      <c r="M132" s="668"/>
      <c r="N132" s="668"/>
      <c r="O132" s="669"/>
      <c r="P132" s="669"/>
      <c r="Q132" s="669"/>
      <c r="R132" s="669"/>
      <c r="S132" s="672" t="s">
        <v>497</v>
      </c>
      <c r="T132" s="672"/>
      <c r="U132" s="672"/>
      <c r="V132" s="672"/>
      <c r="W132" s="672"/>
      <c r="X132" s="550"/>
      <c r="AC132" s="673" t="s">
        <v>498</v>
      </c>
      <c r="AG132" s="89"/>
      <c r="AH132" s="168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</row>
    <row r="133" customFormat="false" ht="12.75" hidden="false" customHeight="true" outlineLevel="0" collapsed="false">
      <c r="A133" s="671"/>
      <c r="B133" s="667"/>
      <c r="C133" s="667"/>
      <c r="D133" s="667"/>
      <c r="E133" s="668"/>
      <c r="F133" s="668"/>
      <c r="G133" s="668"/>
      <c r="H133" s="668"/>
      <c r="I133" s="668"/>
      <c r="J133" s="668"/>
      <c r="K133" s="668"/>
      <c r="L133" s="668"/>
      <c r="M133" s="668"/>
      <c r="N133" s="668"/>
      <c r="O133" s="669"/>
      <c r="P133" s="669"/>
      <c r="Q133" s="669"/>
      <c r="R133" s="669"/>
      <c r="S133" s="674" t="s">
        <v>499</v>
      </c>
      <c r="T133" s="674"/>
      <c r="U133" s="674"/>
      <c r="V133" s="674"/>
      <c r="W133" s="674"/>
      <c r="X133" s="550"/>
      <c r="AC133" s="675" t="str">
        <f aca="false">G56</f>
        <v/>
      </c>
      <c r="AG133" s="89"/>
      <c r="AH133" s="168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</row>
    <row r="134" customFormat="false" ht="12.75" hidden="false" customHeight="true" outlineLevel="0" collapsed="false">
      <c r="A134" s="671"/>
      <c r="B134" s="667"/>
      <c r="C134" s="667"/>
      <c r="D134" s="667"/>
      <c r="E134" s="668"/>
      <c r="F134" s="668"/>
      <c r="G134" s="668"/>
      <c r="H134" s="668"/>
      <c r="I134" s="668"/>
      <c r="J134" s="668"/>
      <c r="K134" s="668"/>
      <c r="L134" s="668"/>
      <c r="M134" s="668"/>
      <c r="N134" s="668"/>
      <c r="O134" s="669"/>
      <c r="P134" s="669"/>
      <c r="Q134" s="669"/>
      <c r="R134" s="669"/>
      <c r="S134" s="674" t="s">
        <v>500</v>
      </c>
      <c r="T134" s="674"/>
      <c r="U134" s="674"/>
      <c r="V134" s="674"/>
      <c r="W134" s="674"/>
      <c r="X134" s="550"/>
      <c r="Y134" s="592" t="str">
        <f aca="false">IF(AC133="первая","да","нет")</f>
        <v>нет</v>
      </c>
      <c r="AG134" s="89"/>
      <c r="AH134" s="168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</row>
    <row r="135" customFormat="false" ht="15" hidden="false" customHeight="true" outlineLevel="0" collapsed="false">
      <c r="A135" s="671"/>
      <c r="B135" s="667"/>
      <c r="C135" s="667"/>
      <c r="D135" s="667"/>
      <c r="E135" s="668"/>
      <c r="F135" s="668"/>
      <c r="G135" s="668"/>
      <c r="H135" s="668"/>
      <c r="I135" s="668"/>
      <c r="J135" s="668"/>
      <c r="K135" s="668"/>
      <c r="L135" s="668"/>
      <c r="M135" s="668"/>
      <c r="N135" s="668"/>
      <c r="O135" s="676" t="str">
        <f aca="false">IF(Y135=0,IF(OR(FIO="",Y134="нет"),"-",0),"")</f>
        <v>-</v>
      </c>
      <c r="P135" s="676"/>
      <c r="Q135" s="676"/>
      <c r="R135" s="676"/>
      <c r="S135" s="677"/>
      <c r="T135" s="677"/>
      <c r="U135" s="677"/>
      <c r="V135" s="677"/>
      <c r="W135" s="677"/>
      <c r="X135" s="550"/>
      <c r="Y135" s="678" t="n">
        <f aca="false">SUM(S135)</f>
        <v>0</v>
      </c>
      <c r="AC135" s="673" t="s">
        <v>501</v>
      </c>
      <c r="AD135" s="127" t="str">
        <f aca="false">IF(z_kateg="первая",AD136,"-")</f>
        <v>-</v>
      </c>
      <c r="AE135" s="127" t="str">
        <f aca="false">IF(z_kateg="первая",AE136,"-")</f>
        <v>-</v>
      </c>
      <c r="AF135" s="127" t="str">
        <f aca="false">IF(z_kateg="первая",AF136,"-")</f>
        <v>-</v>
      </c>
      <c r="AG135" s="127" t="str">
        <f aca="false">IF(z_kateg="первая",AG136,"-")</f>
        <v>-</v>
      </c>
      <c r="AH135" s="168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</row>
    <row r="136" customFormat="false" ht="15" hidden="false" customHeight="true" outlineLevel="0" collapsed="false">
      <c r="A136" s="679"/>
      <c r="B136" s="667"/>
      <c r="C136" s="667"/>
      <c r="D136" s="667"/>
      <c r="E136" s="668"/>
      <c r="F136" s="668"/>
      <c r="G136" s="668"/>
      <c r="H136" s="668"/>
      <c r="I136" s="668"/>
      <c r="J136" s="668"/>
      <c r="K136" s="668"/>
      <c r="L136" s="668"/>
      <c r="M136" s="668"/>
      <c r="N136" s="668"/>
      <c r="O136" s="676"/>
      <c r="P136" s="676"/>
      <c r="Q136" s="676"/>
      <c r="R136" s="676"/>
      <c r="S136" s="677"/>
      <c r="T136" s="677"/>
      <c r="U136" s="677"/>
      <c r="V136" s="677"/>
      <c r="W136" s="677"/>
      <c r="X136" s="550"/>
      <c r="AC136" s="680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9" t="n">
        <v>100</v>
      </c>
      <c r="AH136" s="168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</row>
    <row r="137" customFormat="false" ht="12.75" hidden="false" customHeight="true" outlineLevel="0" collapsed="false">
      <c r="A137" s="666" t="s">
        <v>502</v>
      </c>
      <c r="B137" s="667" t="s">
        <v>503</v>
      </c>
      <c r="C137" s="667"/>
      <c r="D137" s="667"/>
      <c r="E137" s="668" t="s">
        <v>504</v>
      </c>
      <c r="F137" s="668"/>
      <c r="G137" s="668"/>
      <c r="H137" s="668"/>
      <c r="I137" s="668"/>
      <c r="J137" s="668"/>
      <c r="K137" s="668"/>
      <c r="L137" s="668"/>
      <c r="M137" s="668"/>
      <c r="N137" s="668"/>
      <c r="O137" s="669" t="s">
        <v>505</v>
      </c>
      <c r="P137" s="669"/>
      <c r="Q137" s="669"/>
      <c r="R137" s="669"/>
      <c r="S137" s="670" t="s">
        <v>506</v>
      </c>
      <c r="T137" s="670"/>
      <c r="U137" s="670"/>
      <c r="V137" s="670"/>
      <c r="W137" s="670"/>
      <c r="X137" s="550"/>
      <c r="AG137" s="89"/>
      <c r="AH137" s="168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</row>
    <row r="138" customFormat="false" ht="12.75" hidden="false" customHeight="true" outlineLevel="0" collapsed="false">
      <c r="A138" s="671"/>
      <c r="B138" s="667"/>
      <c r="C138" s="667"/>
      <c r="D138" s="667"/>
      <c r="E138" s="668"/>
      <c r="F138" s="668"/>
      <c r="G138" s="668"/>
      <c r="H138" s="668"/>
      <c r="I138" s="668"/>
      <c r="J138" s="668"/>
      <c r="K138" s="668"/>
      <c r="L138" s="668"/>
      <c r="M138" s="668"/>
      <c r="N138" s="668"/>
      <c r="O138" s="669"/>
      <c r="P138" s="669"/>
      <c r="Q138" s="669"/>
      <c r="R138" s="669"/>
      <c r="S138" s="670"/>
      <c r="T138" s="670"/>
      <c r="U138" s="670"/>
      <c r="V138" s="670"/>
      <c r="W138" s="670"/>
      <c r="X138" s="550"/>
      <c r="AG138" s="89"/>
      <c r="AH138" s="168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</row>
    <row r="139" customFormat="false" ht="4.5" hidden="false" customHeight="true" outlineLevel="0" collapsed="false">
      <c r="A139" s="671"/>
      <c r="B139" s="667"/>
      <c r="C139" s="667"/>
      <c r="D139" s="667"/>
      <c r="E139" s="668"/>
      <c r="F139" s="668"/>
      <c r="G139" s="668"/>
      <c r="H139" s="668"/>
      <c r="I139" s="668"/>
      <c r="J139" s="668"/>
      <c r="K139" s="668"/>
      <c r="L139" s="668"/>
      <c r="M139" s="668"/>
      <c r="N139" s="668"/>
      <c r="O139" s="669"/>
      <c r="P139" s="669"/>
      <c r="Q139" s="669"/>
      <c r="R139" s="669"/>
      <c r="S139" s="670"/>
      <c r="T139" s="670"/>
      <c r="U139" s="670"/>
      <c r="V139" s="670"/>
      <c r="W139" s="670"/>
      <c r="X139" s="550"/>
      <c r="AG139" s="89"/>
      <c r="AH139" s="168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</row>
    <row r="140" customFormat="false" ht="0.75" hidden="false" customHeight="true" outlineLevel="0" collapsed="false">
      <c r="A140" s="671"/>
      <c r="B140" s="667"/>
      <c r="C140" s="667"/>
      <c r="D140" s="667"/>
      <c r="E140" s="668"/>
      <c r="F140" s="668"/>
      <c r="G140" s="668"/>
      <c r="H140" s="668"/>
      <c r="I140" s="668"/>
      <c r="J140" s="668"/>
      <c r="K140" s="668"/>
      <c r="L140" s="668"/>
      <c r="M140" s="668"/>
      <c r="N140" s="668"/>
      <c r="O140" s="669"/>
      <c r="P140" s="669"/>
      <c r="Q140" s="669"/>
      <c r="R140" s="669"/>
      <c r="S140" s="670"/>
      <c r="T140" s="670"/>
      <c r="U140" s="670"/>
      <c r="V140" s="670"/>
      <c r="W140" s="670"/>
      <c r="X140" s="550"/>
      <c r="AG140" s="89"/>
      <c r="AH140" s="168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</row>
    <row r="141" customFormat="false" ht="12.75" hidden="false" customHeight="true" outlineLevel="0" collapsed="false">
      <c r="A141" s="671"/>
      <c r="B141" s="667"/>
      <c r="C141" s="667"/>
      <c r="D141" s="667"/>
      <c r="E141" s="668"/>
      <c r="F141" s="668"/>
      <c r="G141" s="668"/>
      <c r="H141" s="668"/>
      <c r="I141" s="668"/>
      <c r="J141" s="668"/>
      <c r="K141" s="668"/>
      <c r="L141" s="668"/>
      <c r="M141" s="668"/>
      <c r="N141" s="668"/>
      <c r="O141" s="669"/>
      <c r="P141" s="669"/>
      <c r="Q141" s="669"/>
      <c r="R141" s="669"/>
      <c r="S141" s="672" t="s">
        <v>497</v>
      </c>
      <c r="T141" s="672"/>
      <c r="U141" s="672"/>
      <c r="V141" s="672"/>
      <c r="W141" s="672"/>
      <c r="X141" s="550"/>
      <c r="AG141" s="89"/>
      <c r="AH141" s="168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</row>
    <row r="142" customFormat="false" ht="12.75" hidden="false" customHeight="true" outlineLevel="0" collapsed="false">
      <c r="A142" s="671"/>
      <c r="B142" s="667"/>
      <c r="C142" s="667"/>
      <c r="D142" s="667"/>
      <c r="E142" s="668"/>
      <c r="F142" s="668"/>
      <c r="G142" s="668"/>
      <c r="H142" s="668"/>
      <c r="I142" s="668"/>
      <c r="J142" s="668"/>
      <c r="K142" s="668"/>
      <c r="L142" s="668"/>
      <c r="M142" s="668"/>
      <c r="N142" s="668"/>
      <c r="O142" s="669"/>
      <c r="P142" s="669"/>
      <c r="Q142" s="669"/>
      <c r="R142" s="669"/>
      <c r="S142" s="674" t="s">
        <v>499</v>
      </c>
      <c r="T142" s="674"/>
      <c r="U142" s="674"/>
      <c r="V142" s="674"/>
      <c r="W142" s="674"/>
      <c r="X142" s="550"/>
      <c r="AG142" s="89"/>
      <c r="AH142" s="168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</row>
    <row r="143" customFormat="false" ht="12.75" hidden="false" customHeight="true" outlineLevel="0" collapsed="false">
      <c r="A143" s="671"/>
      <c r="B143" s="667"/>
      <c r="C143" s="667"/>
      <c r="D143" s="667"/>
      <c r="E143" s="668"/>
      <c r="F143" s="668"/>
      <c r="G143" s="668"/>
      <c r="H143" s="668"/>
      <c r="I143" s="668"/>
      <c r="J143" s="668"/>
      <c r="K143" s="668"/>
      <c r="L143" s="668"/>
      <c r="M143" s="668"/>
      <c r="N143" s="668"/>
      <c r="O143" s="669"/>
      <c r="P143" s="669"/>
      <c r="Q143" s="669"/>
      <c r="R143" s="669"/>
      <c r="S143" s="681" t="s">
        <v>500</v>
      </c>
      <c r="T143" s="681"/>
      <c r="U143" s="681"/>
      <c r="V143" s="681"/>
      <c r="W143" s="681"/>
      <c r="X143" s="550"/>
      <c r="Y143" s="592" t="str">
        <f aca="false">IF(AC133="высшая","да","нет")</f>
        <v>нет</v>
      </c>
      <c r="AD143" s="682"/>
      <c r="AG143" s="89"/>
      <c r="AH143" s="168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</row>
    <row r="144" customFormat="false" ht="12.75" hidden="false" customHeight="true" outlineLevel="0" collapsed="false">
      <c r="A144" s="671"/>
      <c r="B144" s="667"/>
      <c r="C144" s="667"/>
      <c r="D144" s="667"/>
      <c r="E144" s="668"/>
      <c r="F144" s="668"/>
      <c r="G144" s="668"/>
      <c r="H144" s="668"/>
      <c r="I144" s="668"/>
      <c r="J144" s="668"/>
      <c r="K144" s="668"/>
      <c r="L144" s="668"/>
      <c r="M144" s="668"/>
      <c r="N144" s="668"/>
      <c r="O144" s="676" t="str">
        <f aca="false">IF(Y144=0,IF(OR(FIO="",Y143="нет"),"-",0),"")</f>
        <v>-</v>
      </c>
      <c r="P144" s="676"/>
      <c r="Q144" s="676"/>
      <c r="R144" s="676"/>
      <c r="S144" s="677"/>
      <c r="T144" s="677"/>
      <c r="U144" s="677"/>
      <c r="V144" s="677"/>
      <c r="W144" s="677"/>
      <c r="X144" s="550"/>
      <c r="Y144" s="678" t="n">
        <f aca="false">SUM(S144)</f>
        <v>0</v>
      </c>
      <c r="Z144" s="582" t="s">
        <v>447</v>
      </c>
      <c r="AA144" s="683" t="s">
        <v>448</v>
      </c>
      <c r="AC144" s="673" t="s">
        <v>501</v>
      </c>
      <c r="AD144" s="127" t="str">
        <f aca="false">IF(z_kateg="высшая",AD136,"-")</f>
        <v>-</v>
      </c>
      <c r="AE144" s="127" t="str">
        <f aca="false">IF(z_kateg="высшая",AE136,"-")</f>
        <v>-</v>
      </c>
      <c r="AF144" s="127" t="str">
        <f aca="false">IF(z_kateg="высшая",AF136,"-")</f>
        <v>-</v>
      </c>
      <c r="AG144" s="127" t="str">
        <f aca="false">IF(z_kateg="высшая",AG136,"-")</f>
        <v>-</v>
      </c>
      <c r="AH144" s="168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</row>
    <row r="145" customFormat="false" ht="12.75" hidden="false" customHeight="true" outlineLevel="0" collapsed="false">
      <c r="A145" s="679"/>
      <c r="B145" s="667"/>
      <c r="C145" s="667"/>
      <c r="D145" s="667"/>
      <c r="E145" s="668"/>
      <c r="F145" s="668"/>
      <c r="G145" s="668"/>
      <c r="H145" s="668"/>
      <c r="I145" s="668"/>
      <c r="J145" s="668"/>
      <c r="K145" s="668"/>
      <c r="L145" s="668"/>
      <c r="M145" s="668"/>
      <c r="N145" s="668"/>
      <c r="O145" s="676"/>
      <c r="P145" s="676"/>
      <c r="Q145" s="676"/>
      <c r="R145" s="676"/>
      <c r="S145" s="677"/>
      <c r="T145" s="677"/>
      <c r="U145" s="677"/>
      <c r="V145" s="677"/>
      <c r="W145" s="677"/>
      <c r="X145" s="550"/>
      <c r="Z145" s="684" t="n">
        <v>100</v>
      </c>
      <c r="AA145" s="685" t="n">
        <v>60</v>
      </c>
      <c r="AC145" s="680" t="b">
        <f aca="false">OR(S144=0,$S$144="-")</f>
        <v>1</v>
      </c>
      <c r="AD145" s="682"/>
      <c r="AG145" s="89"/>
      <c r="AH145" s="168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</row>
    <row r="146" customFormat="false" ht="14.25" hidden="true" customHeight="true" outlineLevel="0" collapsed="false">
      <c r="B146" s="660"/>
      <c r="C146" s="660"/>
      <c r="D146" s="660"/>
      <c r="E146" s="660"/>
      <c r="F146" s="660"/>
      <c r="G146" s="660"/>
      <c r="H146" s="660"/>
      <c r="I146" s="660"/>
      <c r="J146" s="660"/>
      <c r="K146" s="660"/>
      <c r="L146" s="660"/>
      <c r="M146" s="660"/>
      <c r="N146" s="660"/>
      <c r="O146" s="660"/>
      <c r="P146" s="660"/>
      <c r="Q146" s="660"/>
      <c r="R146" s="660"/>
      <c r="S146" s="660"/>
      <c r="T146" s="660"/>
      <c r="U146" s="660"/>
      <c r="V146" s="660"/>
      <c r="W146" s="660"/>
      <c r="X146" s="550"/>
      <c r="AG146" s="657"/>
      <c r="AH146" s="168"/>
      <c r="AI146" s="657"/>
      <c r="AJ146" s="657"/>
      <c r="AK146" s="657"/>
      <c r="AL146" s="657"/>
      <c r="AM146" s="657"/>
      <c r="AN146" s="657"/>
      <c r="AO146" s="657"/>
      <c r="AP146" s="89"/>
      <c r="AQ146" s="89"/>
    </row>
    <row r="147" customFormat="false" ht="12.75" hidden="true" customHeight="true" outlineLevel="0" collapsed="false">
      <c r="A147" s="686" t="s">
        <v>507</v>
      </c>
      <c r="B147" s="687" t="s">
        <v>508</v>
      </c>
      <c r="C147" s="687"/>
      <c r="D147" s="687"/>
      <c r="E147" s="687"/>
      <c r="F147" s="687"/>
      <c r="G147" s="687"/>
      <c r="H147" s="687"/>
      <c r="I147" s="687"/>
      <c r="J147" s="687"/>
      <c r="K147" s="687"/>
      <c r="L147" s="687"/>
      <c r="M147" s="687"/>
      <c r="N147" s="687"/>
      <c r="O147" s="687"/>
      <c r="P147" s="687"/>
      <c r="Q147" s="687"/>
      <c r="R147" s="687"/>
      <c r="S147" s="687"/>
      <c r="T147" s="687"/>
      <c r="U147" s="687"/>
      <c r="V147" s="687"/>
      <c r="W147" s="687"/>
      <c r="X147" s="550"/>
      <c r="AH147" s="168"/>
    </row>
    <row r="148" customFormat="false" ht="12.75" hidden="true" customHeight="false" outlineLevel="0" collapsed="false">
      <c r="A148" s="688"/>
      <c r="B148" s="687"/>
      <c r="C148" s="687"/>
      <c r="D148" s="687"/>
      <c r="E148" s="687"/>
      <c r="F148" s="687"/>
      <c r="G148" s="687"/>
      <c r="H148" s="687"/>
      <c r="I148" s="687"/>
      <c r="J148" s="687"/>
      <c r="K148" s="687"/>
      <c r="L148" s="687"/>
      <c r="M148" s="687"/>
      <c r="N148" s="687"/>
      <c r="O148" s="687"/>
      <c r="P148" s="687"/>
      <c r="Q148" s="687"/>
      <c r="R148" s="687"/>
      <c r="S148" s="687"/>
      <c r="T148" s="687"/>
      <c r="U148" s="687"/>
      <c r="V148" s="687"/>
      <c r="W148" s="687"/>
      <c r="X148" s="550"/>
      <c r="AH148" s="168"/>
      <c r="AR148" s="89"/>
      <c r="AS148" s="89"/>
    </row>
    <row r="149" customFormat="false" ht="3" hidden="true" customHeight="true" outlineLevel="0" collapsed="false">
      <c r="A149" s="688"/>
      <c r="B149" s="689"/>
      <c r="C149" s="689"/>
      <c r="D149" s="689"/>
      <c r="E149" s="689"/>
      <c r="F149" s="689"/>
      <c r="G149" s="689"/>
      <c r="H149" s="689"/>
      <c r="I149" s="689"/>
      <c r="J149" s="689"/>
      <c r="K149" s="689"/>
      <c r="L149" s="689"/>
      <c r="M149" s="689"/>
      <c r="N149" s="689"/>
      <c r="O149" s="689"/>
      <c r="P149" s="689"/>
      <c r="Q149" s="689"/>
      <c r="R149" s="689"/>
      <c r="S149" s="689"/>
      <c r="T149" s="689"/>
      <c r="U149" s="689"/>
      <c r="V149" s="689"/>
      <c r="W149" s="689"/>
      <c r="X149" s="550"/>
      <c r="AH149" s="168"/>
      <c r="AM149" s="657"/>
      <c r="AN149" s="657"/>
      <c r="AO149" s="657"/>
      <c r="AP149" s="89"/>
      <c r="AQ149" s="89"/>
      <c r="AR149" s="89"/>
      <c r="AS149" s="89"/>
    </row>
    <row r="150" customFormat="false" ht="12.75" hidden="true" customHeight="true" outlineLevel="0" collapsed="false">
      <c r="A150" s="690" t="s">
        <v>488</v>
      </c>
      <c r="B150" s="691" t="s">
        <v>489</v>
      </c>
      <c r="C150" s="691"/>
      <c r="D150" s="691"/>
      <c r="E150" s="691"/>
      <c r="F150" s="691"/>
      <c r="G150" s="691"/>
      <c r="H150" s="691"/>
      <c r="I150" s="691"/>
      <c r="J150" s="691"/>
      <c r="K150" s="691"/>
      <c r="L150" s="691"/>
      <c r="M150" s="691"/>
      <c r="N150" s="691"/>
      <c r="O150" s="691" t="s">
        <v>490</v>
      </c>
      <c r="P150" s="691"/>
      <c r="Q150" s="691"/>
      <c r="R150" s="691"/>
      <c r="S150" s="691"/>
      <c r="T150" s="691"/>
      <c r="U150" s="691"/>
      <c r="V150" s="691"/>
      <c r="W150" s="691"/>
      <c r="X150" s="550"/>
      <c r="AH150" s="168"/>
      <c r="AM150" s="664"/>
      <c r="AN150" s="664"/>
      <c r="AO150" s="664"/>
      <c r="AP150" s="89"/>
      <c r="AQ150" s="89"/>
      <c r="AR150" s="89"/>
      <c r="AS150" s="89"/>
    </row>
    <row r="151" customFormat="false" ht="14.25" hidden="true" customHeight="true" outlineLevel="0" collapsed="false">
      <c r="A151" s="690"/>
      <c r="B151" s="691"/>
      <c r="C151" s="691"/>
      <c r="D151" s="691"/>
      <c r="E151" s="691"/>
      <c r="F151" s="691"/>
      <c r="G151" s="691"/>
      <c r="H151" s="691"/>
      <c r="I151" s="691"/>
      <c r="J151" s="691"/>
      <c r="K151" s="691"/>
      <c r="L151" s="691"/>
      <c r="M151" s="691"/>
      <c r="N151" s="691"/>
      <c r="O151" s="691"/>
      <c r="P151" s="691"/>
      <c r="Q151" s="691"/>
      <c r="R151" s="691"/>
      <c r="S151" s="691"/>
      <c r="T151" s="691"/>
      <c r="U151" s="691"/>
      <c r="V151" s="691"/>
      <c r="W151" s="691"/>
      <c r="X151" s="550"/>
      <c r="AB151" s="566" t="s">
        <v>509</v>
      </c>
      <c r="AH151" s="168"/>
      <c r="AM151" s="89"/>
      <c r="AN151" s="89"/>
      <c r="AO151" s="89"/>
      <c r="AP151" s="89"/>
      <c r="AQ151" s="89"/>
      <c r="AR151" s="89"/>
      <c r="AS151" s="89"/>
    </row>
    <row r="152" customFormat="false" ht="12.75" hidden="true" customHeight="true" outlineLevel="0" collapsed="false">
      <c r="A152" s="690"/>
      <c r="B152" s="691"/>
      <c r="C152" s="691"/>
      <c r="D152" s="691"/>
      <c r="E152" s="691"/>
      <c r="F152" s="691"/>
      <c r="G152" s="691"/>
      <c r="H152" s="691"/>
      <c r="I152" s="691"/>
      <c r="J152" s="691"/>
      <c r="K152" s="691"/>
      <c r="L152" s="691"/>
      <c r="M152" s="691"/>
      <c r="N152" s="691"/>
      <c r="O152" s="692" t="n">
        <v>0</v>
      </c>
      <c r="P152" s="692"/>
      <c r="Q152" s="692"/>
      <c r="R152" s="692"/>
      <c r="S152" s="692" t="s">
        <v>491</v>
      </c>
      <c r="T152" s="692"/>
      <c r="U152" s="692"/>
      <c r="V152" s="692"/>
      <c r="W152" s="692"/>
      <c r="X152" s="550"/>
      <c r="AB152" s="682" t="s">
        <v>510</v>
      </c>
      <c r="AG152" s="89"/>
      <c r="AH152" s="168"/>
      <c r="AM152" s="89"/>
      <c r="AN152" s="89"/>
      <c r="AO152" s="89"/>
      <c r="AP152" s="89"/>
      <c r="AQ152" s="89"/>
      <c r="AR152" s="89"/>
      <c r="AS152" s="89"/>
    </row>
    <row r="153" customFormat="false" ht="12.75" hidden="true" customHeight="true" outlineLevel="0" collapsed="false">
      <c r="A153" s="693" t="s">
        <v>511</v>
      </c>
      <c r="B153" s="694" t="s">
        <v>512</v>
      </c>
      <c r="C153" s="694"/>
      <c r="D153" s="694"/>
      <c r="E153" s="694"/>
      <c r="F153" s="694"/>
      <c r="G153" s="694"/>
      <c r="H153" s="694"/>
      <c r="I153" s="694"/>
      <c r="J153" s="694"/>
      <c r="K153" s="694"/>
      <c r="L153" s="694"/>
      <c r="M153" s="694"/>
      <c r="N153" s="694"/>
      <c r="O153" s="695" t="s">
        <v>513</v>
      </c>
      <c r="P153" s="695"/>
      <c r="Q153" s="695"/>
      <c r="R153" s="695"/>
      <c r="S153" s="696" t="s">
        <v>514</v>
      </c>
      <c r="T153" s="696"/>
      <c r="U153" s="696"/>
      <c r="V153" s="696"/>
      <c r="W153" s="696"/>
      <c r="X153" s="550"/>
      <c r="AB153" s="682" t="s">
        <v>515</v>
      </c>
      <c r="AH153" s="168"/>
      <c r="AM153" s="89"/>
      <c r="AN153" s="89"/>
      <c r="AO153" s="89"/>
      <c r="AP153" s="89"/>
      <c r="AQ153" s="89"/>
      <c r="AR153" s="89"/>
      <c r="AS153" s="89"/>
    </row>
    <row r="154" customFormat="false" ht="15" hidden="true" customHeight="true" outlineLevel="0" collapsed="false">
      <c r="A154" s="697"/>
      <c r="B154" s="694"/>
      <c r="C154" s="694"/>
      <c r="D154" s="694"/>
      <c r="E154" s="694"/>
      <c r="F154" s="694"/>
      <c r="G154" s="694"/>
      <c r="H154" s="694"/>
      <c r="I154" s="694"/>
      <c r="J154" s="694"/>
      <c r="K154" s="694"/>
      <c r="L154" s="694"/>
      <c r="M154" s="694"/>
      <c r="N154" s="694"/>
      <c r="O154" s="695"/>
      <c r="P154" s="695"/>
      <c r="Q154" s="695"/>
      <c r="R154" s="695"/>
      <c r="S154" s="696"/>
      <c r="T154" s="696"/>
      <c r="U154" s="696"/>
      <c r="V154" s="696"/>
      <c r="W154" s="696"/>
      <c r="X154" s="550"/>
      <c r="AB154" s="682" t="s">
        <v>516</v>
      </c>
      <c r="AH154" s="168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</row>
    <row r="155" customFormat="false" ht="2.25" hidden="true" customHeight="true" outlineLevel="0" collapsed="false">
      <c r="A155" s="697"/>
      <c r="B155" s="694"/>
      <c r="C155" s="694"/>
      <c r="D155" s="694"/>
      <c r="E155" s="694"/>
      <c r="F155" s="694"/>
      <c r="G155" s="694"/>
      <c r="H155" s="694"/>
      <c r="I155" s="694"/>
      <c r="J155" s="694"/>
      <c r="K155" s="694"/>
      <c r="L155" s="694"/>
      <c r="M155" s="694"/>
      <c r="N155" s="694"/>
      <c r="O155" s="695"/>
      <c r="P155" s="695"/>
      <c r="Q155" s="695"/>
      <c r="R155" s="695"/>
      <c r="S155" s="696"/>
      <c r="T155" s="696"/>
      <c r="U155" s="696"/>
      <c r="V155" s="696"/>
      <c r="W155" s="696"/>
      <c r="X155" s="550"/>
      <c r="AH155" s="168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</row>
    <row r="156" customFormat="false" ht="12.75" hidden="true" customHeight="true" outlineLevel="0" collapsed="false">
      <c r="A156" s="697"/>
      <c r="B156" s="698" t="s">
        <v>517</v>
      </c>
      <c r="C156" s="698"/>
      <c r="D156" s="698"/>
      <c r="E156" s="698"/>
      <c r="F156" s="698"/>
      <c r="G156" s="698"/>
      <c r="H156" s="698"/>
      <c r="I156" s="698"/>
      <c r="J156" s="698"/>
      <c r="K156" s="698"/>
      <c r="L156" s="698"/>
      <c r="M156" s="698"/>
      <c r="N156" s="698"/>
      <c r="O156" s="695"/>
      <c r="P156" s="695"/>
      <c r="Q156" s="695"/>
      <c r="R156" s="695"/>
      <c r="S156" s="699" t="s">
        <v>497</v>
      </c>
      <c r="T156" s="699"/>
      <c r="U156" s="699"/>
      <c r="V156" s="699"/>
      <c r="W156" s="699"/>
      <c r="X156" s="550"/>
      <c r="AB156" s="700" t="s">
        <v>518</v>
      </c>
      <c r="AH156" s="168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</row>
    <row r="157" customFormat="false" ht="12.75" hidden="true" customHeight="false" outlineLevel="0" collapsed="false">
      <c r="A157" s="697"/>
      <c r="B157" s="698"/>
      <c r="C157" s="698"/>
      <c r="D157" s="698"/>
      <c r="E157" s="698"/>
      <c r="F157" s="698"/>
      <c r="G157" s="698"/>
      <c r="H157" s="698"/>
      <c r="I157" s="698"/>
      <c r="J157" s="698"/>
      <c r="K157" s="698"/>
      <c r="L157" s="698"/>
      <c r="M157" s="698"/>
      <c r="N157" s="698"/>
      <c r="O157" s="695"/>
      <c r="P157" s="695"/>
      <c r="Q157" s="695"/>
      <c r="R157" s="695"/>
      <c r="S157" s="701" t="s">
        <v>499</v>
      </c>
      <c r="T157" s="701"/>
      <c r="U157" s="701"/>
      <c r="V157" s="701"/>
      <c r="W157" s="701"/>
      <c r="X157" s="550"/>
      <c r="AB157" s="700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168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</row>
    <row r="158" customFormat="false" ht="12.75" hidden="true" customHeight="false" outlineLevel="0" collapsed="false">
      <c r="A158" s="697"/>
      <c r="B158" s="698"/>
      <c r="C158" s="698"/>
      <c r="D158" s="698"/>
      <c r="E158" s="698"/>
      <c r="F158" s="698"/>
      <c r="G158" s="698"/>
      <c r="H158" s="698"/>
      <c r="I158" s="698"/>
      <c r="J158" s="698"/>
      <c r="K158" s="698"/>
      <c r="L158" s="698"/>
      <c r="M158" s="698"/>
      <c r="N158" s="698"/>
      <c r="O158" s="695"/>
      <c r="P158" s="695"/>
      <c r="Q158" s="695"/>
      <c r="R158" s="695"/>
      <c r="S158" s="702" t="s">
        <v>500</v>
      </c>
      <c r="T158" s="702"/>
      <c r="U158" s="702"/>
      <c r="V158" s="702"/>
      <c r="W158" s="702"/>
      <c r="X158" s="550"/>
      <c r="AD158" s="703" t="s">
        <v>501</v>
      </c>
      <c r="AH158" s="168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</row>
    <row r="159" customFormat="false" ht="17.25" hidden="true" customHeight="true" outlineLevel="0" collapsed="false">
      <c r="A159" s="697"/>
      <c r="B159" s="704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704"/>
      <c r="D159" s="704"/>
      <c r="E159" s="704"/>
      <c r="F159" s="704"/>
      <c r="G159" s="704"/>
      <c r="H159" s="704"/>
      <c r="I159" s="704"/>
      <c r="J159" s="704"/>
      <c r="K159" s="704"/>
      <c r="L159" s="704"/>
      <c r="M159" s="704"/>
      <c r="N159" s="704"/>
      <c r="O159" s="705" t="str">
        <f aca="false">IF(Y160=0,IF(OR(FIO="",AB160="нет"),"-",0),"")</f>
        <v>-</v>
      </c>
      <c r="P159" s="705"/>
      <c r="Q159" s="705"/>
      <c r="R159" s="705"/>
      <c r="S159" s="706"/>
      <c r="T159" s="706"/>
      <c r="U159" s="706"/>
      <c r="V159" s="706"/>
      <c r="W159" s="706"/>
      <c r="X159" s="550"/>
      <c r="Z159" s="582" t="s">
        <v>447</v>
      </c>
      <c r="AA159" s="683" t="s">
        <v>448</v>
      </c>
      <c r="AB159" s="608" t="s">
        <v>445</v>
      </c>
      <c r="AD159" s="127" t="str">
        <f aca="false">IF($AB$160="да",AD136,"-")</f>
        <v>-</v>
      </c>
      <c r="AE159" s="127" t="str">
        <f aca="false">IF($AB$160="да",AE136,"-")</f>
        <v>-</v>
      </c>
      <c r="AF159" s="127" t="str">
        <f aca="false">IF($AB$160="да",AF136,"-")</f>
        <v>-</v>
      </c>
      <c r="AG159" s="127" t="str">
        <f aca="false">IF($AB$160="да",AG136,"-")</f>
        <v>-</v>
      </c>
      <c r="AH159" s="168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</row>
    <row r="160" customFormat="false" ht="12.75" hidden="true" customHeight="true" outlineLevel="0" collapsed="false">
      <c r="A160" s="707"/>
      <c r="B160" s="704"/>
      <c r="C160" s="704"/>
      <c r="D160" s="704"/>
      <c r="E160" s="704"/>
      <c r="F160" s="704"/>
      <c r="G160" s="704"/>
      <c r="H160" s="704"/>
      <c r="I160" s="704"/>
      <c r="J160" s="704"/>
      <c r="K160" s="704"/>
      <c r="L160" s="704"/>
      <c r="M160" s="704"/>
      <c r="N160" s="704"/>
      <c r="O160" s="705"/>
      <c r="P160" s="705"/>
      <c r="Q160" s="705"/>
      <c r="R160" s="705"/>
      <c r="S160" s="706"/>
      <c r="T160" s="706"/>
      <c r="U160" s="706"/>
      <c r="V160" s="706"/>
      <c r="W160" s="706"/>
      <c r="X160" s="550"/>
      <c r="Y160" s="678" t="n">
        <f aca="false">IF(AB160="да",S159,0)</f>
        <v>0</v>
      </c>
      <c r="Z160" s="684" t="n">
        <f aca="false">IF(AB160="нет",0,100)</f>
        <v>0</v>
      </c>
      <c r="AA160" s="685" t="n">
        <f aca="false">IF(AB160="нет",0,60)</f>
        <v>0</v>
      </c>
      <c r="AB160" s="708" t="str">
        <f aca="false">'общие сведения'!K19</f>
        <v>нет</v>
      </c>
      <c r="AC160" s="680" t="b">
        <f aca="false">OR(S159=0,$S$159="-")</f>
        <v>1</v>
      </c>
      <c r="AH160" s="168"/>
      <c r="AI160" s="89" t="s">
        <v>52</v>
      </c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</row>
    <row r="161" customFormat="false" ht="6.75" hidden="false" customHeight="true" outlineLevel="0" collapsed="false">
      <c r="A161" s="641"/>
      <c r="B161" s="709"/>
      <c r="C161" s="709"/>
      <c r="D161" s="709"/>
      <c r="E161" s="709"/>
      <c r="F161" s="709"/>
      <c r="G161" s="710"/>
      <c r="H161" s="710"/>
      <c r="I161" s="710"/>
      <c r="J161" s="710"/>
      <c r="K161" s="710"/>
      <c r="L161" s="711"/>
      <c r="M161" s="711"/>
      <c r="N161" s="711"/>
      <c r="O161" s="711"/>
      <c r="P161" s="711"/>
      <c r="Q161" s="711"/>
      <c r="R161" s="711"/>
      <c r="S161" s="712"/>
      <c r="T161" s="712"/>
      <c r="U161" s="712"/>
      <c r="V161" s="712"/>
      <c r="W161" s="712"/>
      <c r="X161" s="550"/>
      <c r="AD161" s="682"/>
      <c r="AG161" s="89"/>
      <c r="AH161" s="168"/>
      <c r="AI161" s="89"/>
      <c r="AJ161" s="89"/>
      <c r="AK161" s="89"/>
      <c r="AL161" s="89"/>
      <c r="AM161" s="89"/>
      <c r="AN161" s="89"/>
      <c r="AO161" s="89"/>
      <c r="AP161" s="89"/>
      <c r="AQ161" s="89"/>
    </row>
    <row r="162" customFormat="false" ht="12.75" hidden="false" customHeight="false" outlineLevel="0" collapsed="false">
      <c r="A162" s="66"/>
      <c r="B162" s="713"/>
      <c r="C162" s="713"/>
      <c r="D162" s="713"/>
      <c r="E162" s="713"/>
      <c r="F162" s="713"/>
      <c r="G162" s="713"/>
      <c r="H162" s="713"/>
      <c r="I162" s="713"/>
      <c r="J162" s="713"/>
      <c r="K162" s="713"/>
      <c r="L162" s="713"/>
      <c r="M162" s="713"/>
      <c r="N162" s="713"/>
      <c r="O162" s="713"/>
      <c r="P162" s="713"/>
      <c r="Q162" s="713"/>
      <c r="R162" s="713"/>
      <c r="S162" s="713"/>
      <c r="T162" s="713"/>
      <c r="U162" s="713"/>
      <c r="V162" s="713"/>
      <c r="W162" s="713"/>
      <c r="X162" s="550"/>
      <c r="AA162" s="582" t="s">
        <v>478</v>
      </c>
      <c r="AB162" s="582" t="s">
        <v>447</v>
      </c>
      <c r="AC162" s="645" t="s">
        <v>448</v>
      </c>
      <c r="AD162" s="682"/>
      <c r="AE162" s="584" t="s">
        <v>519</v>
      </c>
      <c r="AH162" s="168"/>
      <c r="AR162" s="89"/>
      <c r="AS162" s="89"/>
    </row>
    <row r="163" customFormat="false" ht="30.75" hidden="false" customHeight="true" outlineLevel="0" collapsed="false">
      <c r="A163" s="647" t="s">
        <v>520</v>
      </c>
      <c r="B163" s="648" t="s">
        <v>521</v>
      </c>
      <c r="C163" s="648"/>
      <c r="D163" s="648"/>
      <c r="E163" s="648"/>
      <c r="F163" s="648"/>
      <c r="G163" s="648"/>
      <c r="H163" s="648"/>
      <c r="I163" s="648"/>
      <c r="J163" s="648"/>
      <c r="K163" s="648"/>
      <c r="L163" s="648"/>
      <c r="M163" s="648"/>
      <c r="N163" s="648"/>
      <c r="O163" s="648"/>
      <c r="P163" s="648"/>
      <c r="Q163" s="648"/>
      <c r="R163" s="648"/>
      <c r="S163" s="648"/>
      <c r="T163" s="648"/>
      <c r="U163" s="648"/>
      <c r="V163" s="648"/>
      <c r="W163" s="648"/>
      <c r="X163" s="550"/>
      <c r="Y163" s="649" t="str">
        <f aca="false">A163</f>
        <v>2. </v>
      </c>
      <c r="Z163" s="650" t="s">
        <v>522</v>
      </c>
      <c r="AA163" s="651" t="n">
        <f aca="false">SUM(Y164:Y275)</f>
        <v>0</v>
      </c>
      <c r="AB163" s="590" t="n">
        <f aca="false">SUM(Z164:Z275)</f>
        <v>400</v>
      </c>
      <c r="AC163" s="591" t="n">
        <f aca="false">SUM(AA164:AA275)</f>
        <v>10</v>
      </c>
      <c r="AD163" s="682"/>
      <c r="AE163" s="584" t="n">
        <f aca="false">итого_2&gt;=AC163</f>
        <v>0</v>
      </c>
      <c r="AH163" s="168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</row>
    <row r="164" customFormat="false" ht="13.5" hidden="false" customHeight="true" outlineLevel="0" collapsed="false">
      <c r="A164" s="652" t="s">
        <v>482</v>
      </c>
      <c r="B164" s="652"/>
      <c r="C164" s="652"/>
      <c r="D164" s="652"/>
      <c r="E164" s="652"/>
      <c r="F164" s="652"/>
      <c r="G164" s="652"/>
      <c r="H164" s="652"/>
      <c r="I164" s="652"/>
      <c r="J164" s="652"/>
      <c r="K164" s="652"/>
      <c r="L164" s="652"/>
      <c r="M164" s="652"/>
      <c r="N164" s="652"/>
      <c r="O164" s="652"/>
      <c r="P164" s="652"/>
      <c r="Q164" s="652"/>
      <c r="R164" s="652"/>
      <c r="S164" s="652"/>
      <c r="T164" s="652"/>
      <c r="U164" s="652"/>
      <c r="V164" s="652"/>
      <c r="W164" s="652"/>
      <c r="X164" s="550"/>
      <c r="AD164" s="682"/>
      <c r="AH164" s="168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</row>
    <row r="165" customFormat="false" ht="13.15" hidden="false" customHeight="true" outlineLevel="0" collapsed="false">
      <c r="A165" s="653" t="s">
        <v>483</v>
      </c>
      <c r="B165" s="656" t="s">
        <v>523</v>
      </c>
      <c r="C165" s="656"/>
      <c r="D165" s="656"/>
      <c r="E165" s="656"/>
      <c r="F165" s="656"/>
      <c r="G165" s="656"/>
      <c r="H165" s="656"/>
      <c r="I165" s="656"/>
      <c r="J165" s="656"/>
      <c r="K165" s="656"/>
      <c r="L165" s="656"/>
      <c r="M165" s="656"/>
      <c r="N165" s="656"/>
      <c r="O165" s="656"/>
      <c r="P165" s="656"/>
      <c r="Q165" s="656"/>
      <c r="R165" s="656"/>
      <c r="S165" s="656"/>
      <c r="T165" s="656"/>
      <c r="U165" s="656"/>
      <c r="V165" s="656"/>
      <c r="W165" s="656"/>
      <c r="X165" s="550"/>
      <c r="AH165" s="168"/>
      <c r="AM165" s="89"/>
      <c r="AN165" s="89"/>
      <c r="AO165" s="89"/>
      <c r="AP165" s="89"/>
      <c r="AQ165" s="89"/>
      <c r="AR165" s="89"/>
      <c r="AS165" s="89"/>
    </row>
    <row r="166" customFormat="false" ht="6" hidden="false" customHeight="true" outlineLevel="0" collapsed="false">
      <c r="A166" s="655"/>
      <c r="B166" s="656"/>
      <c r="C166" s="656"/>
      <c r="D166" s="656"/>
      <c r="E166" s="656"/>
      <c r="F166" s="656"/>
      <c r="G166" s="656"/>
      <c r="H166" s="656"/>
      <c r="I166" s="656"/>
      <c r="J166" s="656"/>
      <c r="K166" s="656"/>
      <c r="L166" s="656"/>
      <c r="M166" s="656"/>
      <c r="N166" s="656"/>
      <c r="O166" s="656"/>
      <c r="P166" s="656"/>
      <c r="Q166" s="656"/>
      <c r="R166" s="656"/>
      <c r="S166" s="656"/>
      <c r="T166" s="656"/>
      <c r="U166" s="656"/>
      <c r="V166" s="656"/>
      <c r="W166" s="656"/>
      <c r="X166" s="550"/>
      <c r="AH166" s="168"/>
      <c r="AM166" s="89"/>
      <c r="AN166" s="89"/>
      <c r="AO166" s="89"/>
      <c r="AP166" s="89"/>
      <c r="AQ166" s="89"/>
      <c r="AR166" s="89"/>
      <c r="AS166" s="89"/>
    </row>
    <row r="167" customFormat="false" ht="13.15" hidden="false" customHeight="true" outlineLevel="0" collapsed="false">
      <c r="A167" s="655"/>
      <c r="B167" s="656"/>
      <c r="C167" s="656"/>
      <c r="D167" s="656"/>
      <c r="E167" s="656"/>
      <c r="F167" s="656"/>
      <c r="G167" s="656"/>
      <c r="H167" s="656"/>
      <c r="I167" s="656"/>
      <c r="J167" s="656"/>
      <c r="K167" s="656"/>
      <c r="L167" s="656"/>
      <c r="M167" s="656"/>
      <c r="N167" s="656"/>
      <c r="O167" s="656"/>
      <c r="P167" s="656"/>
      <c r="Q167" s="656"/>
      <c r="R167" s="656"/>
      <c r="S167" s="656"/>
      <c r="T167" s="656"/>
      <c r="U167" s="656"/>
      <c r="V167" s="656"/>
      <c r="W167" s="656"/>
      <c r="X167" s="550"/>
      <c r="Z167" s="89"/>
      <c r="AH167" s="168"/>
      <c r="AN167" s="89"/>
      <c r="AO167" s="89"/>
      <c r="AP167" s="89"/>
      <c r="AQ167" s="89"/>
      <c r="AR167" s="89"/>
      <c r="AS167" s="89"/>
    </row>
    <row r="168" customFormat="false" ht="13.15" hidden="false" customHeight="true" outlineLevel="0" collapsed="false">
      <c r="A168" s="653" t="s">
        <v>483</v>
      </c>
      <c r="B168" s="654" t="s">
        <v>524</v>
      </c>
      <c r="C168" s="654"/>
      <c r="D168" s="654"/>
      <c r="E168" s="654"/>
      <c r="F168" s="654"/>
      <c r="G168" s="654"/>
      <c r="H168" s="654"/>
      <c r="I168" s="654"/>
      <c r="J168" s="654"/>
      <c r="K168" s="654"/>
      <c r="L168" s="654"/>
      <c r="M168" s="654"/>
      <c r="N168" s="654"/>
      <c r="O168" s="654"/>
      <c r="P168" s="654"/>
      <c r="Q168" s="654"/>
      <c r="R168" s="654"/>
      <c r="S168" s="654"/>
      <c r="T168" s="654"/>
      <c r="U168" s="654"/>
      <c r="V168" s="654"/>
      <c r="W168" s="654"/>
      <c r="X168" s="550"/>
      <c r="AH168" s="168"/>
      <c r="AN168" s="89"/>
      <c r="AO168" s="89"/>
      <c r="AP168" s="89"/>
      <c r="AQ168" s="89"/>
      <c r="AR168" s="89"/>
      <c r="AS168" s="89"/>
    </row>
    <row r="169" customFormat="false" ht="13.15" hidden="false" customHeight="true" outlineLevel="0" collapsed="false">
      <c r="B169" s="654"/>
      <c r="C169" s="654"/>
      <c r="D169" s="654"/>
      <c r="E169" s="654"/>
      <c r="F169" s="654"/>
      <c r="G169" s="654"/>
      <c r="H169" s="654"/>
      <c r="I169" s="654"/>
      <c r="J169" s="654"/>
      <c r="K169" s="654"/>
      <c r="L169" s="654"/>
      <c r="M169" s="654"/>
      <c r="N169" s="654"/>
      <c r="O169" s="654"/>
      <c r="P169" s="654"/>
      <c r="Q169" s="654"/>
      <c r="R169" s="654"/>
      <c r="S169" s="654"/>
      <c r="T169" s="654"/>
      <c r="U169" s="654"/>
      <c r="V169" s="654"/>
      <c r="W169" s="654"/>
      <c r="X169" s="550"/>
      <c r="AH169" s="168"/>
      <c r="AM169" s="89"/>
      <c r="AN169" s="89"/>
      <c r="AO169" s="89"/>
      <c r="AP169" s="89"/>
      <c r="AQ169" s="89"/>
      <c r="AR169" s="89"/>
      <c r="AS169" s="89"/>
    </row>
    <row r="170" customFormat="false" ht="13.15" hidden="false" customHeight="true" outlineLevel="0" collapsed="false">
      <c r="B170" s="654"/>
      <c r="C170" s="654"/>
      <c r="D170" s="654"/>
      <c r="E170" s="654"/>
      <c r="F170" s="654"/>
      <c r="G170" s="654"/>
      <c r="H170" s="654"/>
      <c r="I170" s="654"/>
      <c r="J170" s="654"/>
      <c r="K170" s="654"/>
      <c r="L170" s="654"/>
      <c r="M170" s="654"/>
      <c r="N170" s="654"/>
      <c r="O170" s="654"/>
      <c r="P170" s="654"/>
      <c r="Q170" s="654"/>
      <c r="R170" s="654"/>
      <c r="S170" s="654"/>
      <c r="T170" s="654"/>
      <c r="U170" s="654"/>
      <c r="V170" s="654"/>
      <c r="W170" s="654"/>
      <c r="X170" s="550"/>
      <c r="AH170" s="168"/>
      <c r="AM170" s="89"/>
      <c r="AN170" s="89"/>
      <c r="AO170" s="89"/>
      <c r="AP170" s="89"/>
      <c r="AQ170" s="89"/>
    </row>
    <row r="171" customFormat="false" ht="9" hidden="false" customHeight="true" outlineLevel="0" collapsed="false">
      <c r="B171" s="654"/>
      <c r="C171" s="654"/>
      <c r="D171" s="654"/>
      <c r="E171" s="654"/>
      <c r="F171" s="654"/>
      <c r="G171" s="654"/>
      <c r="H171" s="654"/>
      <c r="I171" s="654"/>
      <c r="J171" s="654"/>
      <c r="K171" s="654"/>
      <c r="L171" s="654"/>
      <c r="M171" s="654"/>
      <c r="N171" s="654"/>
      <c r="O171" s="654"/>
      <c r="P171" s="654"/>
      <c r="Q171" s="654"/>
      <c r="R171" s="654"/>
      <c r="S171" s="654"/>
      <c r="T171" s="654"/>
      <c r="U171" s="654"/>
      <c r="V171" s="654"/>
      <c r="W171" s="654"/>
      <c r="X171" s="550"/>
      <c r="AH171" s="168"/>
    </row>
    <row r="172" customFormat="false" ht="14.25" hidden="false" customHeight="true" outlineLevel="0" collapsed="false">
      <c r="A172" s="714" t="s">
        <v>488</v>
      </c>
      <c r="B172" s="715" t="s">
        <v>489</v>
      </c>
      <c r="C172" s="715"/>
      <c r="D172" s="715"/>
      <c r="E172" s="715"/>
      <c r="F172" s="716" t="s">
        <v>490</v>
      </c>
      <c r="G172" s="716"/>
      <c r="H172" s="716"/>
      <c r="I172" s="716"/>
      <c r="J172" s="716"/>
      <c r="K172" s="716"/>
      <c r="L172" s="716"/>
      <c r="M172" s="716"/>
      <c r="N172" s="716"/>
      <c r="O172" s="716"/>
      <c r="P172" s="716"/>
      <c r="Q172" s="716"/>
      <c r="R172" s="716"/>
      <c r="S172" s="716"/>
      <c r="T172" s="716"/>
      <c r="U172" s="716"/>
      <c r="V172" s="716"/>
      <c r="W172" s="716"/>
      <c r="X172" s="550"/>
      <c r="Y172" s="89"/>
      <c r="AA172" s="89"/>
      <c r="AC172" s="89"/>
      <c r="AE172" s="89"/>
      <c r="AH172" s="168"/>
    </row>
    <row r="173" customFormat="false" ht="14.25" hidden="false" customHeight="true" outlineLevel="0" collapsed="false">
      <c r="A173" s="714"/>
      <c r="B173" s="715"/>
      <c r="C173" s="715"/>
      <c r="D173" s="715"/>
      <c r="E173" s="715"/>
      <c r="F173" s="717" t="s">
        <v>525</v>
      </c>
      <c r="G173" s="717"/>
      <c r="H173" s="717"/>
      <c r="I173" s="717"/>
      <c r="J173" s="717"/>
      <c r="K173" s="717"/>
      <c r="L173" s="717"/>
      <c r="M173" s="717"/>
      <c r="N173" s="717"/>
      <c r="O173" s="717"/>
      <c r="P173" s="717"/>
      <c r="Q173" s="717"/>
      <c r="R173" s="717"/>
      <c r="S173" s="717"/>
      <c r="T173" s="717"/>
      <c r="U173" s="717"/>
      <c r="V173" s="717"/>
      <c r="W173" s="717"/>
      <c r="X173" s="550"/>
      <c r="Y173" s="89"/>
      <c r="Z173" s="89"/>
      <c r="AA173" s="89"/>
      <c r="AB173" s="89"/>
      <c r="AC173" s="89"/>
      <c r="AD173" s="89"/>
      <c r="AE173" s="89"/>
      <c r="AH173" s="168"/>
    </row>
    <row r="174" customFormat="false" ht="14.25" hidden="false" customHeight="true" outlineLevel="0" collapsed="false">
      <c r="A174" s="714"/>
      <c r="B174" s="715"/>
      <c r="C174" s="715"/>
      <c r="D174" s="715"/>
      <c r="E174" s="715"/>
      <c r="F174" s="665" t="n">
        <v>0</v>
      </c>
      <c r="G174" s="665"/>
      <c r="H174" s="665"/>
      <c r="I174" s="718" t="n">
        <v>10</v>
      </c>
      <c r="J174" s="718"/>
      <c r="K174" s="718"/>
      <c r="L174" s="718" t="s">
        <v>526</v>
      </c>
      <c r="M174" s="718"/>
      <c r="N174" s="718"/>
      <c r="O174" s="718"/>
      <c r="P174" s="718" t="s">
        <v>527</v>
      </c>
      <c r="Q174" s="718"/>
      <c r="R174" s="718"/>
      <c r="S174" s="718"/>
      <c r="T174" s="718" t="s">
        <v>528</v>
      </c>
      <c r="U174" s="718"/>
      <c r="V174" s="718"/>
      <c r="W174" s="718"/>
      <c r="X174" s="550"/>
      <c r="Y174" s="89"/>
      <c r="Z174" s="89"/>
      <c r="AA174" s="89"/>
      <c r="AB174" s="89"/>
      <c r="AC174" s="89"/>
      <c r="AD174" s="89"/>
      <c r="AE174" s="89"/>
      <c r="AH174" s="168"/>
    </row>
    <row r="175" customFormat="false" ht="12.75" hidden="false" customHeight="true" outlineLevel="0" collapsed="false">
      <c r="A175" s="719" t="s">
        <v>529</v>
      </c>
      <c r="B175" s="720" t="s">
        <v>530</v>
      </c>
      <c r="C175" s="720"/>
      <c r="D175" s="720"/>
      <c r="E175" s="720"/>
      <c r="F175" s="721" t="s">
        <v>531</v>
      </c>
      <c r="G175" s="721"/>
      <c r="H175" s="721"/>
      <c r="I175" s="721" t="s">
        <v>532</v>
      </c>
      <c r="J175" s="721"/>
      <c r="K175" s="721"/>
      <c r="L175" s="721" t="s">
        <v>533</v>
      </c>
      <c r="M175" s="721"/>
      <c r="N175" s="721"/>
      <c r="O175" s="721"/>
      <c r="P175" s="721" t="s">
        <v>534</v>
      </c>
      <c r="Q175" s="721"/>
      <c r="R175" s="721"/>
      <c r="S175" s="721"/>
      <c r="T175" s="721" t="s">
        <v>535</v>
      </c>
      <c r="U175" s="721"/>
      <c r="V175" s="721"/>
      <c r="W175" s="721"/>
      <c r="X175" s="550"/>
      <c r="Y175" s="89"/>
      <c r="AA175" s="89"/>
      <c r="AB175" s="89"/>
      <c r="AC175" s="89"/>
      <c r="AH175" s="168"/>
    </row>
    <row r="176" customFormat="false" ht="12.75" hidden="false" customHeight="true" outlineLevel="0" collapsed="false">
      <c r="A176" s="719"/>
      <c r="B176" s="720"/>
      <c r="C176" s="720"/>
      <c r="D176" s="720"/>
      <c r="E176" s="720"/>
      <c r="F176" s="721"/>
      <c r="G176" s="721"/>
      <c r="H176" s="721"/>
      <c r="I176" s="721"/>
      <c r="J176" s="721"/>
      <c r="K176" s="721"/>
      <c r="L176" s="721"/>
      <c r="M176" s="721"/>
      <c r="N176" s="721"/>
      <c r="O176" s="721"/>
      <c r="P176" s="721"/>
      <c r="Q176" s="721"/>
      <c r="R176" s="721"/>
      <c r="S176" s="721"/>
      <c r="T176" s="721"/>
      <c r="U176" s="721"/>
      <c r="V176" s="721"/>
      <c r="W176" s="721"/>
      <c r="X176" s="550"/>
      <c r="Y176" s="89"/>
      <c r="AA176" s="89"/>
      <c r="AB176" s="89"/>
      <c r="AC176" s="89"/>
      <c r="AH176" s="168"/>
    </row>
    <row r="177" customFormat="false" ht="19.9" hidden="false" customHeight="true" outlineLevel="0" collapsed="false">
      <c r="A177" s="719"/>
      <c r="B177" s="720"/>
      <c r="C177" s="720"/>
      <c r="D177" s="720"/>
      <c r="E177" s="720"/>
      <c r="F177" s="721"/>
      <c r="G177" s="721"/>
      <c r="H177" s="721"/>
      <c r="I177" s="721"/>
      <c r="J177" s="721"/>
      <c r="K177" s="721"/>
      <c r="L177" s="721"/>
      <c r="M177" s="721"/>
      <c r="N177" s="721"/>
      <c r="O177" s="721"/>
      <c r="P177" s="721"/>
      <c r="Q177" s="721"/>
      <c r="R177" s="721"/>
      <c r="S177" s="721"/>
      <c r="T177" s="721"/>
      <c r="U177" s="721"/>
      <c r="V177" s="721"/>
      <c r="W177" s="721"/>
      <c r="X177" s="550"/>
      <c r="Y177" s="89"/>
      <c r="AA177" s="89"/>
      <c r="AB177" s="89"/>
      <c r="AC177" s="89"/>
      <c r="AH177" s="168"/>
    </row>
    <row r="178" customFormat="false" ht="11.45" hidden="false" customHeight="true" outlineLevel="0" collapsed="false">
      <c r="A178" s="719"/>
      <c r="B178" s="720"/>
      <c r="C178" s="720"/>
      <c r="D178" s="720"/>
      <c r="E178" s="720"/>
      <c r="F178" s="722"/>
      <c r="G178" s="722"/>
      <c r="H178" s="722"/>
      <c r="I178" s="723"/>
      <c r="J178" s="723"/>
      <c r="K178" s="723"/>
      <c r="L178" s="724" t="s">
        <v>536</v>
      </c>
      <c r="M178" s="724"/>
      <c r="N178" s="724"/>
      <c r="O178" s="724"/>
      <c r="P178" s="724" t="s">
        <v>537</v>
      </c>
      <c r="Q178" s="724"/>
      <c r="R178" s="724"/>
      <c r="S178" s="724"/>
      <c r="T178" s="725" t="s">
        <v>538</v>
      </c>
      <c r="U178" s="725"/>
      <c r="V178" s="725"/>
      <c r="W178" s="725"/>
      <c r="X178" s="550"/>
      <c r="Y178" s="89"/>
      <c r="AH178" s="168"/>
    </row>
    <row r="179" customFormat="false" ht="12.75" hidden="false" customHeight="false" outlineLevel="0" collapsed="false">
      <c r="A179" s="719"/>
      <c r="B179" s="720"/>
      <c r="C179" s="720"/>
      <c r="D179" s="720"/>
      <c r="E179" s="720"/>
      <c r="F179" s="722"/>
      <c r="G179" s="722"/>
      <c r="H179" s="722"/>
      <c r="I179" s="723"/>
      <c r="J179" s="723"/>
      <c r="K179" s="723"/>
      <c r="L179" s="726" t="s">
        <v>539</v>
      </c>
      <c r="M179" s="726"/>
      <c r="N179" s="726"/>
      <c r="O179" s="726"/>
      <c r="P179" s="726" t="s">
        <v>540</v>
      </c>
      <c r="Q179" s="726"/>
      <c r="R179" s="726"/>
      <c r="S179" s="726"/>
      <c r="T179" s="727" t="s">
        <v>541</v>
      </c>
      <c r="U179" s="727"/>
      <c r="V179" s="727"/>
      <c r="W179" s="727"/>
      <c r="X179" s="550"/>
      <c r="Y179" s="89"/>
      <c r="AH179" s="168"/>
    </row>
    <row r="180" customFormat="false" ht="12.75" hidden="false" customHeight="true" outlineLevel="0" collapsed="false">
      <c r="A180" s="719"/>
      <c r="B180" s="720"/>
      <c r="C180" s="720"/>
      <c r="D180" s="720"/>
      <c r="E180" s="720"/>
      <c r="F180" s="676" t="str">
        <f aca="false">IF(Y181=0,IF(FIO="","",0),"")</f>
        <v/>
      </c>
      <c r="G180" s="676"/>
      <c r="H180" s="676"/>
      <c r="I180" s="728"/>
      <c r="J180" s="728"/>
      <c r="K180" s="728"/>
      <c r="L180" s="728"/>
      <c r="M180" s="728"/>
      <c r="N180" s="728"/>
      <c r="O180" s="728"/>
      <c r="P180" s="728"/>
      <c r="Q180" s="728"/>
      <c r="R180" s="728"/>
      <c r="S180" s="728"/>
      <c r="T180" s="728"/>
      <c r="U180" s="728"/>
      <c r="V180" s="728"/>
      <c r="W180" s="728"/>
      <c r="X180" s="550"/>
      <c r="Z180" s="582" t="s">
        <v>447</v>
      </c>
      <c r="AA180" s="683" t="s">
        <v>448</v>
      </c>
      <c r="AE180" s="729" t="s">
        <v>12</v>
      </c>
      <c r="AF180" s="583" t="s">
        <v>13</v>
      </c>
      <c r="AH180" s="168"/>
    </row>
    <row r="181" customFormat="false" ht="12.75" hidden="false" customHeight="true" outlineLevel="0" collapsed="false">
      <c r="A181" s="719"/>
      <c r="B181" s="730" t="s">
        <v>542</v>
      </c>
      <c r="C181" s="730"/>
      <c r="D181" s="730"/>
      <c r="E181" s="730"/>
      <c r="F181" s="676"/>
      <c r="G181" s="676"/>
      <c r="H181" s="676"/>
      <c r="I181" s="728"/>
      <c r="J181" s="728"/>
      <c r="K181" s="728"/>
      <c r="L181" s="728"/>
      <c r="M181" s="728"/>
      <c r="N181" s="728"/>
      <c r="O181" s="728"/>
      <c r="P181" s="728"/>
      <c r="Q181" s="728"/>
      <c r="R181" s="728"/>
      <c r="S181" s="728"/>
      <c r="T181" s="728"/>
      <c r="U181" s="728"/>
      <c r="V181" s="728"/>
      <c r="W181" s="728"/>
      <c r="X181" s="550"/>
      <c r="Y181" s="678" t="n">
        <f aca="false">SUM(I180:W181)</f>
        <v>0</v>
      </c>
      <c r="Z181" s="684" t="n">
        <v>100</v>
      </c>
      <c r="AA181" s="685" t="n">
        <f aca="false">IF(z_kateg="высшая",AE181,AF181)</f>
        <v>10</v>
      </c>
      <c r="AE181" s="731" t="n">
        <v>20</v>
      </c>
      <c r="AF181" s="732" t="n">
        <v>10</v>
      </c>
      <c r="AH181" s="168"/>
    </row>
    <row r="182" customFormat="false" ht="12.75" hidden="false" customHeight="true" outlineLevel="0" collapsed="false">
      <c r="A182" s="733" t="s">
        <v>543</v>
      </c>
      <c r="B182" s="734" t="s">
        <v>544</v>
      </c>
      <c r="C182" s="734"/>
      <c r="D182" s="734"/>
      <c r="E182" s="734"/>
      <c r="F182" s="721" t="s">
        <v>531</v>
      </c>
      <c r="G182" s="721"/>
      <c r="H182" s="721"/>
      <c r="I182" s="721" t="s">
        <v>532</v>
      </c>
      <c r="J182" s="721"/>
      <c r="K182" s="721"/>
      <c r="L182" s="721" t="s">
        <v>533</v>
      </c>
      <c r="M182" s="721"/>
      <c r="N182" s="721"/>
      <c r="O182" s="721"/>
      <c r="P182" s="721" t="s">
        <v>534</v>
      </c>
      <c r="Q182" s="721"/>
      <c r="R182" s="721"/>
      <c r="S182" s="721"/>
      <c r="T182" s="721" t="s">
        <v>535</v>
      </c>
      <c r="U182" s="721"/>
      <c r="V182" s="721"/>
      <c r="W182" s="721"/>
      <c r="X182" s="550"/>
      <c r="Y182" s="89"/>
      <c r="AA182" s="89"/>
      <c r="AB182" s="89"/>
      <c r="AC182" s="89"/>
      <c r="AH182" s="168"/>
    </row>
    <row r="183" customFormat="false" ht="12.75" hidden="false" customHeight="true" outlineLevel="0" collapsed="false">
      <c r="A183" s="733"/>
      <c r="B183" s="734"/>
      <c r="C183" s="734"/>
      <c r="D183" s="734"/>
      <c r="E183" s="734"/>
      <c r="F183" s="721"/>
      <c r="G183" s="721"/>
      <c r="H183" s="721"/>
      <c r="I183" s="721"/>
      <c r="J183" s="721"/>
      <c r="K183" s="721"/>
      <c r="L183" s="721"/>
      <c r="M183" s="721"/>
      <c r="N183" s="721"/>
      <c r="O183" s="721"/>
      <c r="P183" s="721"/>
      <c r="Q183" s="721"/>
      <c r="R183" s="721"/>
      <c r="S183" s="721"/>
      <c r="T183" s="721"/>
      <c r="U183" s="721"/>
      <c r="V183" s="721"/>
      <c r="W183" s="721"/>
      <c r="X183" s="550"/>
      <c r="Y183" s="89"/>
      <c r="AA183" s="89"/>
      <c r="AB183" s="89"/>
      <c r="AC183" s="89"/>
      <c r="AH183" s="168"/>
    </row>
    <row r="184" customFormat="false" ht="15" hidden="false" customHeight="true" outlineLevel="0" collapsed="false">
      <c r="A184" s="733"/>
      <c r="B184" s="734"/>
      <c r="C184" s="734"/>
      <c r="D184" s="734"/>
      <c r="E184" s="734"/>
      <c r="F184" s="721"/>
      <c r="G184" s="721"/>
      <c r="H184" s="721"/>
      <c r="I184" s="721"/>
      <c r="J184" s="721"/>
      <c r="K184" s="721"/>
      <c r="L184" s="721"/>
      <c r="M184" s="721"/>
      <c r="N184" s="721"/>
      <c r="O184" s="721"/>
      <c r="P184" s="721"/>
      <c r="Q184" s="721"/>
      <c r="R184" s="721"/>
      <c r="S184" s="721"/>
      <c r="T184" s="721"/>
      <c r="U184" s="721"/>
      <c r="V184" s="721"/>
      <c r="W184" s="721"/>
      <c r="X184" s="550"/>
      <c r="Y184" s="89"/>
      <c r="AA184" s="89"/>
      <c r="AB184" s="89"/>
      <c r="AC184" s="89"/>
      <c r="AH184" s="168"/>
    </row>
    <row r="185" customFormat="false" ht="13.5" hidden="false" customHeight="true" outlineLevel="0" collapsed="false">
      <c r="A185" s="733"/>
      <c r="B185" s="734"/>
      <c r="C185" s="734"/>
      <c r="D185" s="734"/>
      <c r="E185" s="734"/>
      <c r="F185" s="722"/>
      <c r="G185" s="722"/>
      <c r="H185" s="722"/>
      <c r="I185" s="723"/>
      <c r="J185" s="723"/>
      <c r="K185" s="723"/>
      <c r="L185" s="724" t="s">
        <v>545</v>
      </c>
      <c r="M185" s="724"/>
      <c r="N185" s="724"/>
      <c r="O185" s="724"/>
      <c r="P185" s="724" t="s">
        <v>546</v>
      </c>
      <c r="Q185" s="724"/>
      <c r="R185" s="724"/>
      <c r="S185" s="724"/>
      <c r="T185" s="725" t="s">
        <v>547</v>
      </c>
      <c r="U185" s="725"/>
      <c r="V185" s="725"/>
      <c r="W185" s="725"/>
      <c r="X185" s="550"/>
      <c r="Y185" s="89"/>
      <c r="AH185" s="168"/>
    </row>
    <row r="186" customFormat="false" ht="15" hidden="false" customHeight="true" outlineLevel="0" collapsed="false">
      <c r="A186" s="733"/>
      <c r="B186" s="734"/>
      <c r="C186" s="734"/>
      <c r="D186" s="734"/>
      <c r="E186" s="734"/>
      <c r="F186" s="722"/>
      <c r="G186" s="722"/>
      <c r="H186" s="722"/>
      <c r="I186" s="723"/>
      <c r="J186" s="723"/>
      <c r="K186" s="723"/>
      <c r="L186" s="726" t="s">
        <v>539</v>
      </c>
      <c r="M186" s="726"/>
      <c r="N186" s="726"/>
      <c r="O186" s="726"/>
      <c r="P186" s="726" t="s">
        <v>540</v>
      </c>
      <c r="Q186" s="726"/>
      <c r="R186" s="726"/>
      <c r="S186" s="726"/>
      <c r="T186" s="727" t="s">
        <v>541</v>
      </c>
      <c r="U186" s="727"/>
      <c r="V186" s="727"/>
      <c r="W186" s="727"/>
      <c r="X186" s="550"/>
      <c r="Y186" s="89"/>
      <c r="AH186" s="168"/>
    </row>
    <row r="187" customFormat="false" ht="12.75" hidden="false" customHeight="true" outlineLevel="0" collapsed="false">
      <c r="A187" s="733"/>
      <c r="B187" s="734"/>
      <c r="C187" s="734"/>
      <c r="D187" s="734"/>
      <c r="E187" s="734"/>
      <c r="F187" s="676" t="str">
        <f aca="false">IF(Y188=0,IF(FIO="","",0),"")</f>
        <v/>
      </c>
      <c r="G187" s="676"/>
      <c r="H187" s="676"/>
      <c r="I187" s="728"/>
      <c r="J187" s="728"/>
      <c r="K187" s="728"/>
      <c r="L187" s="728"/>
      <c r="M187" s="728"/>
      <c r="N187" s="728"/>
      <c r="O187" s="728"/>
      <c r="P187" s="728"/>
      <c r="Q187" s="728"/>
      <c r="R187" s="728"/>
      <c r="S187" s="728"/>
      <c r="T187" s="728"/>
      <c r="U187" s="728"/>
      <c r="V187" s="728"/>
      <c r="W187" s="728"/>
      <c r="X187" s="550"/>
      <c r="Z187" s="582" t="s">
        <v>447</v>
      </c>
      <c r="AA187" s="683" t="s">
        <v>448</v>
      </c>
      <c r="AE187" s="729" t="s">
        <v>12</v>
      </c>
      <c r="AF187" s="583" t="s">
        <v>13</v>
      </c>
      <c r="AH187" s="168"/>
    </row>
    <row r="188" customFormat="false" ht="12.75" hidden="false" customHeight="true" outlineLevel="0" collapsed="false">
      <c r="A188" s="733"/>
      <c r="B188" s="730" t="s">
        <v>542</v>
      </c>
      <c r="C188" s="730"/>
      <c r="D188" s="730"/>
      <c r="E188" s="730"/>
      <c r="F188" s="676"/>
      <c r="G188" s="676"/>
      <c r="H188" s="676"/>
      <c r="I188" s="728"/>
      <c r="J188" s="728"/>
      <c r="K188" s="728"/>
      <c r="L188" s="728"/>
      <c r="M188" s="728"/>
      <c r="N188" s="728"/>
      <c r="O188" s="728"/>
      <c r="P188" s="728"/>
      <c r="Q188" s="728"/>
      <c r="R188" s="728"/>
      <c r="S188" s="728"/>
      <c r="T188" s="728"/>
      <c r="U188" s="728"/>
      <c r="V188" s="728"/>
      <c r="W188" s="728"/>
      <c r="X188" s="550"/>
      <c r="Y188" s="678" t="n">
        <f aca="false">SUM(I187:W188)</f>
        <v>0</v>
      </c>
      <c r="Z188" s="684" t="n">
        <v>100</v>
      </c>
      <c r="AA188" s="685" t="n">
        <f aca="false">IF(z_kateg="высшая",AE188,AF188)</f>
        <v>0</v>
      </c>
      <c r="AE188" s="731" t="n">
        <v>10</v>
      </c>
      <c r="AF188" s="732" t="n">
        <v>0</v>
      </c>
      <c r="AH188" s="168"/>
    </row>
    <row r="189" customFormat="false" ht="14.25" hidden="false" customHeight="true" outlineLevel="0" collapsed="false">
      <c r="A189" s="714" t="s">
        <v>488</v>
      </c>
      <c r="B189" s="663" t="s">
        <v>489</v>
      </c>
      <c r="C189" s="663"/>
      <c r="D189" s="663"/>
      <c r="E189" s="663"/>
      <c r="F189" s="663"/>
      <c r="G189" s="663"/>
      <c r="H189" s="716" t="s">
        <v>490</v>
      </c>
      <c r="I189" s="716"/>
      <c r="J189" s="716"/>
      <c r="K189" s="716"/>
      <c r="L189" s="716"/>
      <c r="M189" s="716"/>
      <c r="N189" s="716"/>
      <c r="O189" s="716"/>
      <c r="P189" s="716"/>
      <c r="Q189" s="716"/>
      <c r="R189" s="716"/>
      <c r="S189" s="716"/>
      <c r="T189" s="716"/>
      <c r="U189" s="716"/>
      <c r="V189" s="716"/>
      <c r="W189" s="716"/>
      <c r="X189" s="550"/>
      <c r="AH189" s="168"/>
    </row>
    <row r="190" customFormat="false" ht="14.25" hidden="false" customHeight="true" outlineLevel="0" collapsed="false">
      <c r="A190" s="714"/>
      <c r="B190" s="663"/>
      <c r="C190" s="663"/>
      <c r="D190" s="663"/>
      <c r="E190" s="663"/>
      <c r="F190" s="663"/>
      <c r="G190" s="663"/>
      <c r="H190" s="717" t="s">
        <v>548</v>
      </c>
      <c r="I190" s="717"/>
      <c r="J190" s="717"/>
      <c r="K190" s="717"/>
      <c r="L190" s="717"/>
      <c r="M190" s="717"/>
      <c r="N190" s="717"/>
      <c r="O190" s="717"/>
      <c r="P190" s="717"/>
      <c r="Q190" s="717"/>
      <c r="R190" s="717"/>
      <c r="S190" s="717"/>
      <c r="T190" s="717"/>
      <c r="U190" s="717"/>
      <c r="V190" s="717"/>
      <c r="W190" s="717"/>
      <c r="X190" s="550"/>
      <c r="AH190" s="168"/>
    </row>
    <row r="191" customFormat="false" ht="14.25" hidden="false" customHeight="true" outlineLevel="0" collapsed="false">
      <c r="A191" s="714"/>
      <c r="B191" s="663"/>
      <c r="C191" s="663"/>
      <c r="D191" s="663"/>
      <c r="E191" s="663"/>
      <c r="F191" s="663"/>
      <c r="G191" s="663"/>
      <c r="H191" s="665" t="n">
        <v>0</v>
      </c>
      <c r="I191" s="665"/>
      <c r="J191" s="665"/>
      <c r="K191" s="665"/>
      <c r="L191" s="665"/>
      <c r="M191" s="665" t="n">
        <v>10</v>
      </c>
      <c r="N191" s="665"/>
      <c r="O191" s="665"/>
      <c r="P191" s="665"/>
      <c r="Q191" s="665"/>
      <c r="R191" s="665" t="s">
        <v>549</v>
      </c>
      <c r="S191" s="665"/>
      <c r="T191" s="665"/>
      <c r="U191" s="665"/>
      <c r="V191" s="665"/>
      <c r="W191" s="665"/>
      <c r="X191" s="550"/>
      <c r="AH191" s="168"/>
    </row>
    <row r="192" customFormat="false" ht="12.75" hidden="false" customHeight="true" outlineLevel="0" collapsed="false">
      <c r="A192" s="733" t="s">
        <v>550</v>
      </c>
      <c r="B192" s="668" t="s">
        <v>551</v>
      </c>
      <c r="C192" s="668"/>
      <c r="D192" s="668"/>
      <c r="E192" s="668"/>
      <c r="F192" s="668"/>
      <c r="G192" s="668"/>
      <c r="H192" s="735" t="s">
        <v>552</v>
      </c>
      <c r="I192" s="735"/>
      <c r="J192" s="735"/>
      <c r="K192" s="735"/>
      <c r="L192" s="735"/>
      <c r="M192" s="735" t="s">
        <v>553</v>
      </c>
      <c r="N192" s="735"/>
      <c r="O192" s="735"/>
      <c r="P192" s="735"/>
      <c r="Q192" s="735"/>
      <c r="R192" s="735" t="s">
        <v>554</v>
      </c>
      <c r="S192" s="735"/>
      <c r="T192" s="735"/>
      <c r="U192" s="735"/>
      <c r="V192" s="735"/>
      <c r="W192" s="735"/>
      <c r="X192" s="550"/>
      <c r="AE192" s="596"/>
      <c r="AF192" s="596"/>
      <c r="AH192" s="736"/>
    </row>
    <row r="193" customFormat="false" ht="12.75" hidden="false" customHeight="true" outlineLevel="0" collapsed="false">
      <c r="A193" s="733"/>
      <c r="B193" s="668"/>
      <c r="C193" s="668"/>
      <c r="D193" s="668"/>
      <c r="E193" s="668"/>
      <c r="F193" s="668"/>
      <c r="G193" s="668"/>
      <c r="H193" s="735"/>
      <c r="I193" s="735"/>
      <c r="J193" s="735"/>
      <c r="K193" s="735"/>
      <c r="L193" s="735"/>
      <c r="M193" s="735"/>
      <c r="N193" s="735"/>
      <c r="O193" s="735"/>
      <c r="P193" s="735"/>
      <c r="Q193" s="735"/>
      <c r="R193" s="735"/>
      <c r="S193" s="735"/>
      <c r="T193" s="735"/>
      <c r="U193" s="735"/>
      <c r="V193" s="735"/>
      <c r="W193" s="735"/>
      <c r="X193" s="550"/>
      <c r="AE193" s="596"/>
      <c r="AF193" s="596"/>
      <c r="AH193" s="736"/>
    </row>
    <row r="194" customFormat="false" ht="12.75" hidden="false" customHeight="true" outlineLevel="0" collapsed="false">
      <c r="A194" s="733"/>
      <c r="B194" s="668"/>
      <c r="C194" s="668"/>
      <c r="D194" s="668"/>
      <c r="E194" s="668"/>
      <c r="F194" s="668"/>
      <c r="G194" s="668"/>
      <c r="H194" s="735"/>
      <c r="I194" s="735"/>
      <c r="J194" s="735"/>
      <c r="K194" s="735"/>
      <c r="L194" s="735"/>
      <c r="M194" s="735"/>
      <c r="N194" s="735"/>
      <c r="O194" s="735"/>
      <c r="P194" s="735"/>
      <c r="Q194" s="735"/>
      <c r="R194" s="735"/>
      <c r="S194" s="735"/>
      <c r="T194" s="735"/>
      <c r="U194" s="735"/>
      <c r="V194" s="735"/>
      <c r="W194" s="735"/>
      <c r="X194" s="550"/>
      <c r="AE194" s="596"/>
      <c r="AF194" s="596"/>
      <c r="AH194" s="736"/>
    </row>
    <row r="195" customFormat="false" ht="12.75" hidden="false" customHeight="false" outlineLevel="0" collapsed="false">
      <c r="A195" s="733"/>
      <c r="B195" s="668"/>
      <c r="C195" s="668"/>
      <c r="D195" s="668"/>
      <c r="E195" s="668"/>
      <c r="F195" s="668"/>
      <c r="G195" s="668"/>
      <c r="H195" s="735"/>
      <c r="I195" s="735"/>
      <c r="J195" s="735"/>
      <c r="K195" s="735"/>
      <c r="L195" s="735"/>
      <c r="M195" s="735"/>
      <c r="N195" s="735"/>
      <c r="O195" s="735"/>
      <c r="P195" s="735"/>
      <c r="Q195" s="735"/>
      <c r="R195" s="735"/>
      <c r="S195" s="735"/>
      <c r="T195" s="735"/>
      <c r="U195" s="735"/>
      <c r="V195" s="735"/>
      <c r="W195" s="735"/>
      <c r="X195" s="550"/>
      <c r="AE195" s="596"/>
      <c r="AF195" s="596"/>
      <c r="AH195" s="736"/>
    </row>
    <row r="196" customFormat="false" ht="17.45" hidden="false" customHeight="true" outlineLevel="0" collapsed="false">
      <c r="A196" s="733"/>
      <c r="B196" s="668"/>
      <c r="C196" s="668"/>
      <c r="D196" s="668"/>
      <c r="E196" s="668"/>
      <c r="F196" s="668"/>
      <c r="G196" s="668"/>
      <c r="H196" s="735"/>
      <c r="I196" s="735"/>
      <c r="J196" s="735"/>
      <c r="K196" s="735"/>
      <c r="L196" s="735"/>
      <c r="M196" s="735"/>
      <c r="N196" s="735"/>
      <c r="O196" s="735"/>
      <c r="P196" s="735"/>
      <c r="Q196" s="735"/>
      <c r="R196" s="735"/>
      <c r="S196" s="735"/>
      <c r="T196" s="735"/>
      <c r="U196" s="735"/>
      <c r="V196" s="735"/>
      <c r="W196" s="735"/>
      <c r="X196" s="550"/>
      <c r="AE196" s="596"/>
      <c r="AF196" s="596"/>
      <c r="AH196" s="736"/>
    </row>
    <row r="197" customFormat="false" ht="0.6" hidden="false" customHeight="true" outlineLevel="0" collapsed="false">
      <c r="A197" s="733"/>
      <c r="B197" s="668"/>
      <c r="C197" s="668"/>
      <c r="D197" s="668"/>
      <c r="E197" s="668"/>
      <c r="F197" s="668"/>
      <c r="G197" s="668"/>
      <c r="H197" s="735"/>
      <c r="I197" s="735"/>
      <c r="J197" s="735"/>
      <c r="K197" s="735"/>
      <c r="L197" s="735"/>
      <c r="M197" s="735"/>
      <c r="N197" s="735"/>
      <c r="O197" s="735"/>
      <c r="P197" s="735"/>
      <c r="Q197" s="735"/>
      <c r="R197" s="735"/>
      <c r="S197" s="735"/>
      <c r="T197" s="735"/>
      <c r="U197" s="735"/>
      <c r="V197" s="735"/>
      <c r="W197" s="735"/>
      <c r="X197" s="550"/>
      <c r="Y197" s="89"/>
      <c r="Z197" s="737"/>
      <c r="AB197" s="738"/>
      <c r="AC197" s="89"/>
      <c r="AD197" s="89"/>
      <c r="AE197" s="596"/>
      <c r="AF197" s="596"/>
      <c r="AH197" s="736"/>
    </row>
    <row r="198" customFormat="false" ht="12.75" hidden="false" customHeight="true" outlineLevel="0" collapsed="false">
      <c r="A198" s="733"/>
      <c r="B198" s="668"/>
      <c r="C198" s="668"/>
      <c r="D198" s="668"/>
      <c r="E198" s="668"/>
      <c r="F198" s="668"/>
      <c r="G198" s="668"/>
      <c r="H198" s="676" t="str">
        <f aca="false">IF(Y199=0,IF(FIO="","",0),"")</f>
        <v/>
      </c>
      <c r="I198" s="676"/>
      <c r="J198" s="676"/>
      <c r="K198" s="676"/>
      <c r="L198" s="676"/>
      <c r="M198" s="728"/>
      <c r="N198" s="728"/>
      <c r="O198" s="728"/>
      <c r="P198" s="728"/>
      <c r="Q198" s="728"/>
      <c r="R198" s="728"/>
      <c r="S198" s="728"/>
      <c r="T198" s="728"/>
      <c r="U198" s="728"/>
      <c r="V198" s="728"/>
      <c r="W198" s="728"/>
      <c r="X198" s="550"/>
      <c r="Z198" s="582" t="s">
        <v>447</v>
      </c>
      <c r="AE198" s="596"/>
      <c r="AF198" s="596"/>
      <c r="AH198" s="736"/>
    </row>
    <row r="199" customFormat="false" ht="12.75" hidden="false" customHeight="true" outlineLevel="0" collapsed="false">
      <c r="A199" s="733"/>
      <c r="B199" s="668"/>
      <c r="C199" s="668"/>
      <c r="D199" s="668"/>
      <c r="E199" s="668"/>
      <c r="F199" s="668"/>
      <c r="G199" s="668"/>
      <c r="H199" s="676"/>
      <c r="I199" s="676"/>
      <c r="J199" s="676"/>
      <c r="K199" s="676"/>
      <c r="L199" s="676"/>
      <c r="M199" s="728"/>
      <c r="N199" s="728"/>
      <c r="O199" s="728"/>
      <c r="P199" s="728"/>
      <c r="Q199" s="728"/>
      <c r="R199" s="728"/>
      <c r="S199" s="728"/>
      <c r="T199" s="728"/>
      <c r="U199" s="728"/>
      <c r="V199" s="728"/>
      <c r="W199" s="728"/>
      <c r="X199" s="550"/>
      <c r="Y199" s="678" t="n">
        <f aca="false">MAX(M198:W199)</f>
        <v>0</v>
      </c>
      <c r="Z199" s="684" t="n">
        <v>20</v>
      </c>
      <c r="AE199" s="596"/>
      <c r="AF199" s="596"/>
      <c r="AH199" s="736"/>
    </row>
    <row r="200" customFormat="false" ht="12.75" hidden="false" customHeight="true" outlineLevel="0" collapsed="false">
      <c r="A200" s="733" t="s">
        <v>555</v>
      </c>
      <c r="B200" s="720" t="s">
        <v>556</v>
      </c>
      <c r="C200" s="720"/>
      <c r="D200" s="720"/>
      <c r="E200" s="720"/>
      <c r="F200" s="720"/>
      <c r="G200" s="720"/>
      <c r="H200" s="735" t="s">
        <v>552</v>
      </c>
      <c r="I200" s="735"/>
      <c r="J200" s="735"/>
      <c r="K200" s="735"/>
      <c r="L200" s="735"/>
      <c r="M200" s="735" t="s">
        <v>557</v>
      </c>
      <c r="N200" s="735"/>
      <c r="O200" s="735"/>
      <c r="P200" s="735"/>
      <c r="Q200" s="735"/>
      <c r="R200" s="735" t="s">
        <v>558</v>
      </c>
      <c r="S200" s="735"/>
      <c r="T200" s="735"/>
      <c r="U200" s="735"/>
      <c r="V200" s="735"/>
      <c r="W200" s="735"/>
      <c r="X200" s="550"/>
      <c r="AE200" s="596"/>
      <c r="AF200" s="596"/>
      <c r="AH200" s="736"/>
    </row>
    <row r="201" customFormat="false" ht="12.75" hidden="false" customHeight="true" outlineLevel="0" collapsed="false">
      <c r="A201" s="733"/>
      <c r="B201" s="720"/>
      <c r="C201" s="720"/>
      <c r="D201" s="720"/>
      <c r="E201" s="720"/>
      <c r="F201" s="720"/>
      <c r="G201" s="720"/>
      <c r="H201" s="735"/>
      <c r="I201" s="735"/>
      <c r="J201" s="735"/>
      <c r="K201" s="735"/>
      <c r="L201" s="735"/>
      <c r="M201" s="735"/>
      <c r="N201" s="735"/>
      <c r="O201" s="735"/>
      <c r="P201" s="735"/>
      <c r="Q201" s="735"/>
      <c r="R201" s="735"/>
      <c r="S201" s="735"/>
      <c r="T201" s="735"/>
      <c r="U201" s="735"/>
      <c r="V201" s="735"/>
      <c r="W201" s="735"/>
      <c r="X201" s="550"/>
      <c r="AE201" s="596"/>
      <c r="AF201" s="596"/>
      <c r="AH201" s="736"/>
    </row>
    <row r="202" customFormat="false" ht="12.75" hidden="false" customHeight="true" outlineLevel="0" collapsed="false">
      <c r="A202" s="733"/>
      <c r="B202" s="720"/>
      <c r="C202" s="720"/>
      <c r="D202" s="720"/>
      <c r="E202" s="720"/>
      <c r="F202" s="720"/>
      <c r="G202" s="720"/>
      <c r="H202" s="735"/>
      <c r="I202" s="735"/>
      <c r="J202" s="735"/>
      <c r="K202" s="735"/>
      <c r="L202" s="735"/>
      <c r="M202" s="735"/>
      <c r="N202" s="735"/>
      <c r="O202" s="735"/>
      <c r="P202" s="735"/>
      <c r="Q202" s="735"/>
      <c r="R202" s="735"/>
      <c r="S202" s="735"/>
      <c r="T202" s="735"/>
      <c r="U202" s="735"/>
      <c r="V202" s="735"/>
      <c r="W202" s="735"/>
      <c r="X202" s="550"/>
      <c r="AE202" s="596"/>
      <c r="AF202" s="596"/>
      <c r="AH202" s="736"/>
    </row>
    <row r="203" customFormat="false" ht="13.15" hidden="false" customHeight="true" outlineLevel="0" collapsed="false">
      <c r="A203" s="733"/>
      <c r="B203" s="720"/>
      <c r="C203" s="720"/>
      <c r="D203" s="720"/>
      <c r="E203" s="720"/>
      <c r="F203" s="720"/>
      <c r="G203" s="720"/>
      <c r="H203" s="735"/>
      <c r="I203" s="735"/>
      <c r="J203" s="735"/>
      <c r="K203" s="735"/>
      <c r="L203" s="735"/>
      <c r="M203" s="735"/>
      <c r="N203" s="735"/>
      <c r="O203" s="735"/>
      <c r="P203" s="735"/>
      <c r="Q203" s="735"/>
      <c r="R203" s="735"/>
      <c r="S203" s="735"/>
      <c r="T203" s="735"/>
      <c r="U203" s="735"/>
      <c r="V203" s="735"/>
      <c r="W203" s="735"/>
      <c r="X203" s="550"/>
      <c r="AE203" s="596"/>
      <c r="AF203" s="596"/>
      <c r="AH203" s="736"/>
    </row>
    <row r="204" customFormat="false" ht="13.15" hidden="false" customHeight="true" outlineLevel="0" collapsed="false">
      <c r="A204" s="733"/>
      <c r="B204" s="720"/>
      <c r="C204" s="720"/>
      <c r="D204" s="720"/>
      <c r="E204" s="720"/>
      <c r="F204" s="720"/>
      <c r="G204" s="720"/>
      <c r="H204" s="735"/>
      <c r="I204" s="735"/>
      <c r="J204" s="735"/>
      <c r="K204" s="735"/>
      <c r="L204" s="735"/>
      <c r="M204" s="735"/>
      <c r="N204" s="735"/>
      <c r="O204" s="735"/>
      <c r="P204" s="735"/>
      <c r="Q204" s="735"/>
      <c r="R204" s="735"/>
      <c r="S204" s="735"/>
      <c r="T204" s="735"/>
      <c r="U204" s="735"/>
      <c r="V204" s="735"/>
      <c r="W204" s="735"/>
      <c r="X204" s="550"/>
      <c r="AE204" s="596"/>
      <c r="AF204" s="596"/>
      <c r="AH204" s="736"/>
    </row>
    <row r="205" customFormat="false" ht="37.5" hidden="false" customHeight="true" outlineLevel="0" collapsed="false">
      <c r="A205" s="733"/>
      <c r="B205" s="720"/>
      <c r="C205" s="720"/>
      <c r="D205" s="720"/>
      <c r="E205" s="720"/>
      <c r="F205" s="720"/>
      <c r="G205" s="720"/>
      <c r="H205" s="735"/>
      <c r="I205" s="735"/>
      <c r="J205" s="735"/>
      <c r="K205" s="735"/>
      <c r="L205" s="735"/>
      <c r="M205" s="735"/>
      <c r="N205" s="735"/>
      <c r="O205" s="735"/>
      <c r="P205" s="735"/>
      <c r="Q205" s="735"/>
      <c r="R205" s="735"/>
      <c r="S205" s="735"/>
      <c r="T205" s="735"/>
      <c r="U205" s="735"/>
      <c r="V205" s="735"/>
      <c r="W205" s="735"/>
      <c r="X205" s="550"/>
      <c r="Y205" s="89"/>
      <c r="Z205" s="737"/>
      <c r="AB205" s="738"/>
      <c r="AC205" s="89"/>
      <c r="AD205" s="89"/>
      <c r="AE205" s="596"/>
      <c r="AF205" s="596"/>
      <c r="AH205" s="736"/>
    </row>
    <row r="206" customFormat="false" ht="12.6" hidden="false" customHeight="true" outlineLevel="0" collapsed="false">
      <c r="A206" s="733"/>
      <c r="B206" s="720"/>
      <c r="C206" s="720"/>
      <c r="D206" s="720"/>
      <c r="E206" s="720"/>
      <c r="F206" s="720"/>
      <c r="G206" s="720"/>
      <c r="H206" s="676" t="str">
        <f aca="false">IF(Y207=0,IF(FIO="","",0),"")</f>
        <v/>
      </c>
      <c r="I206" s="676"/>
      <c r="J206" s="676"/>
      <c r="K206" s="676"/>
      <c r="L206" s="676"/>
      <c r="M206" s="728"/>
      <c r="N206" s="728"/>
      <c r="O206" s="728"/>
      <c r="P206" s="728"/>
      <c r="Q206" s="728"/>
      <c r="R206" s="728"/>
      <c r="S206" s="728"/>
      <c r="T206" s="728"/>
      <c r="U206" s="728"/>
      <c r="V206" s="728"/>
      <c r="W206" s="728"/>
      <c r="X206" s="550"/>
      <c r="Z206" s="582" t="s">
        <v>447</v>
      </c>
      <c r="AE206" s="596"/>
      <c r="AF206" s="596"/>
      <c r="AH206" s="736"/>
    </row>
    <row r="207" customFormat="false" ht="12.75" hidden="false" customHeight="true" outlineLevel="0" collapsed="false">
      <c r="A207" s="733"/>
      <c r="B207" s="730" t="s">
        <v>542</v>
      </c>
      <c r="C207" s="730"/>
      <c r="D207" s="730"/>
      <c r="E207" s="730"/>
      <c r="F207" s="730"/>
      <c r="G207" s="730"/>
      <c r="H207" s="676"/>
      <c r="I207" s="676"/>
      <c r="J207" s="676"/>
      <c r="K207" s="676"/>
      <c r="L207" s="676"/>
      <c r="M207" s="728"/>
      <c r="N207" s="728"/>
      <c r="O207" s="728"/>
      <c r="P207" s="728"/>
      <c r="Q207" s="728"/>
      <c r="R207" s="728"/>
      <c r="S207" s="728"/>
      <c r="T207" s="728"/>
      <c r="U207" s="728"/>
      <c r="V207" s="728"/>
      <c r="W207" s="728"/>
      <c r="X207" s="550"/>
      <c r="Y207" s="678" t="n">
        <f aca="false">MAX(M206:W207)</f>
        <v>0</v>
      </c>
      <c r="Z207" s="684" t="n">
        <v>20</v>
      </c>
      <c r="AE207" s="596"/>
      <c r="AF207" s="596"/>
      <c r="AH207" s="736"/>
    </row>
    <row r="208" customFormat="false" ht="12.75" hidden="false" customHeight="true" outlineLevel="0" collapsed="false">
      <c r="A208" s="733" t="s">
        <v>559</v>
      </c>
      <c r="B208" s="720" t="s">
        <v>560</v>
      </c>
      <c r="C208" s="720"/>
      <c r="D208" s="720"/>
      <c r="E208" s="720"/>
      <c r="F208" s="720"/>
      <c r="G208" s="720"/>
      <c r="H208" s="735" t="s">
        <v>552</v>
      </c>
      <c r="I208" s="735"/>
      <c r="J208" s="735"/>
      <c r="K208" s="735"/>
      <c r="L208" s="735"/>
      <c r="M208" s="735" t="s">
        <v>557</v>
      </c>
      <c r="N208" s="735"/>
      <c r="O208" s="735"/>
      <c r="P208" s="735"/>
      <c r="Q208" s="735"/>
      <c r="R208" s="735" t="s">
        <v>558</v>
      </c>
      <c r="S208" s="735"/>
      <c r="T208" s="735"/>
      <c r="U208" s="735"/>
      <c r="V208" s="735"/>
      <c r="W208" s="735"/>
      <c r="X208" s="550"/>
      <c r="AE208" s="596"/>
      <c r="AF208" s="596"/>
      <c r="AH208" s="736"/>
    </row>
    <row r="209" customFormat="false" ht="12.75" hidden="false" customHeight="true" outlineLevel="0" collapsed="false">
      <c r="A209" s="733"/>
      <c r="B209" s="720"/>
      <c r="C209" s="720"/>
      <c r="D209" s="720"/>
      <c r="E209" s="720"/>
      <c r="F209" s="720"/>
      <c r="G209" s="720"/>
      <c r="H209" s="735"/>
      <c r="I209" s="735"/>
      <c r="J209" s="735"/>
      <c r="K209" s="735"/>
      <c r="L209" s="735"/>
      <c r="M209" s="735"/>
      <c r="N209" s="735"/>
      <c r="O209" s="735"/>
      <c r="P209" s="735"/>
      <c r="Q209" s="735"/>
      <c r="R209" s="735"/>
      <c r="S209" s="735"/>
      <c r="T209" s="735"/>
      <c r="U209" s="735"/>
      <c r="V209" s="735"/>
      <c r="W209" s="735"/>
      <c r="X209" s="550"/>
      <c r="AE209" s="596"/>
      <c r="AF209" s="596"/>
      <c r="AH209" s="736"/>
    </row>
    <row r="210" customFormat="false" ht="12.75" hidden="false" customHeight="true" outlineLevel="0" collapsed="false">
      <c r="A210" s="733"/>
      <c r="B210" s="720"/>
      <c r="C210" s="720"/>
      <c r="D210" s="720"/>
      <c r="E210" s="720"/>
      <c r="F210" s="720"/>
      <c r="G210" s="720"/>
      <c r="H210" s="735"/>
      <c r="I210" s="735"/>
      <c r="J210" s="735"/>
      <c r="K210" s="735"/>
      <c r="L210" s="735"/>
      <c r="M210" s="735"/>
      <c r="N210" s="735"/>
      <c r="O210" s="735"/>
      <c r="P210" s="735"/>
      <c r="Q210" s="735"/>
      <c r="R210" s="735"/>
      <c r="S210" s="735"/>
      <c r="T210" s="735"/>
      <c r="U210" s="735"/>
      <c r="V210" s="735"/>
      <c r="W210" s="735"/>
      <c r="X210" s="550"/>
      <c r="AE210" s="596"/>
      <c r="AF210" s="596"/>
      <c r="AH210" s="736"/>
    </row>
    <row r="211" customFormat="false" ht="3.6" hidden="false" customHeight="true" outlineLevel="0" collapsed="false">
      <c r="A211" s="733"/>
      <c r="B211" s="720"/>
      <c r="C211" s="720"/>
      <c r="D211" s="720"/>
      <c r="E211" s="720"/>
      <c r="F211" s="720"/>
      <c r="G211" s="720"/>
      <c r="H211" s="735"/>
      <c r="I211" s="735"/>
      <c r="J211" s="735"/>
      <c r="K211" s="735"/>
      <c r="L211" s="735"/>
      <c r="M211" s="735"/>
      <c r="N211" s="735"/>
      <c r="O211" s="735"/>
      <c r="P211" s="735"/>
      <c r="Q211" s="735"/>
      <c r="R211" s="735"/>
      <c r="S211" s="735"/>
      <c r="T211" s="735"/>
      <c r="U211" s="735"/>
      <c r="V211" s="735"/>
      <c r="W211" s="735"/>
      <c r="X211" s="550"/>
      <c r="AE211" s="596"/>
      <c r="AF211" s="596"/>
      <c r="AH211" s="736"/>
    </row>
    <row r="212" customFormat="false" ht="1.15" hidden="false" customHeight="true" outlineLevel="0" collapsed="false">
      <c r="A212" s="733"/>
      <c r="B212" s="720"/>
      <c r="C212" s="720"/>
      <c r="D212" s="720"/>
      <c r="E212" s="720"/>
      <c r="F212" s="720"/>
      <c r="G212" s="720"/>
      <c r="H212" s="735"/>
      <c r="I212" s="735"/>
      <c r="J212" s="735"/>
      <c r="K212" s="735"/>
      <c r="L212" s="735"/>
      <c r="M212" s="735"/>
      <c r="N212" s="735"/>
      <c r="O212" s="735"/>
      <c r="P212" s="735"/>
      <c r="Q212" s="735"/>
      <c r="R212" s="735"/>
      <c r="S212" s="735"/>
      <c r="T212" s="735"/>
      <c r="U212" s="735"/>
      <c r="V212" s="735"/>
      <c r="W212" s="735"/>
      <c r="X212" s="550"/>
      <c r="AE212" s="596"/>
      <c r="AF212" s="596"/>
      <c r="AH212" s="736"/>
    </row>
    <row r="213" customFormat="false" ht="13.15" hidden="false" customHeight="true" outlineLevel="0" collapsed="false">
      <c r="A213" s="733"/>
      <c r="B213" s="720"/>
      <c r="C213" s="720"/>
      <c r="D213" s="720"/>
      <c r="E213" s="720"/>
      <c r="F213" s="720"/>
      <c r="G213" s="720"/>
      <c r="H213" s="735"/>
      <c r="I213" s="735"/>
      <c r="J213" s="735"/>
      <c r="K213" s="735"/>
      <c r="L213" s="735"/>
      <c r="M213" s="735"/>
      <c r="N213" s="735"/>
      <c r="O213" s="735"/>
      <c r="P213" s="735"/>
      <c r="Q213" s="735"/>
      <c r="R213" s="735"/>
      <c r="S213" s="735"/>
      <c r="T213" s="735"/>
      <c r="U213" s="735"/>
      <c r="V213" s="735"/>
      <c r="W213" s="735"/>
      <c r="X213" s="550"/>
      <c r="Y213" s="89"/>
      <c r="Z213" s="737"/>
      <c r="AB213" s="738"/>
      <c r="AC213" s="89"/>
      <c r="AD213" s="89"/>
      <c r="AE213" s="596"/>
      <c r="AF213" s="596"/>
      <c r="AH213" s="736"/>
    </row>
    <row r="214" customFormat="false" ht="12.75" hidden="false" customHeight="true" outlineLevel="0" collapsed="false">
      <c r="A214" s="733"/>
      <c r="B214" s="739" t="s">
        <v>542</v>
      </c>
      <c r="C214" s="739"/>
      <c r="D214" s="739"/>
      <c r="E214" s="739"/>
      <c r="F214" s="739"/>
      <c r="G214" s="739"/>
      <c r="H214" s="676" t="str">
        <f aca="false">IF(Y215=0,IF(FIO="","",0),"")</f>
        <v/>
      </c>
      <c r="I214" s="676"/>
      <c r="J214" s="676"/>
      <c r="K214" s="676"/>
      <c r="L214" s="676"/>
      <c r="M214" s="728"/>
      <c r="N214" s="728"/>
      <c r="O214" s="728"/>
      <c r="P214" s="728"/>
      <c r="Q214" s="728"/>
      <c r="R214" s="728"/>
      <c r="S214" s="728"/>
      <c r="T214" s="728"/>
      <c r="U214" s="728"/>
      <c r="V214" s="728"/>
      <c r="W214" s="728"/>
      <c r="X214" s="550"/>
      <c r="Z214" s="582" t="s">
        <v>447</v>
      </c>
      <c r="AE214" s="596"/>
      <c r="AF214" s="596"/>
      <c r="AH214" s="736"/>
    </row>
    <row r="215" customFormat="false" ht="12.75" hidden="false" customHeight="true" outlineLevel="0" collapsed="false">
      <c r="A215" s="733"/>
      <c r="B215" s="739"/>
      <c r="C215" s="739"/>
      <c r="D215" s="739"/>
      <c r="E215" s="739"/>
      <c r="F215" s="739"/>
      <c r="G215" s="739"/>
      <c r="H215" s="676"/>
      <c r="I215" s="676"/>
      <c r="J215" s="676"/>
      <c r="K215" s="676"/>
      <c r="L215" s="676"/>
      <c r="M215" s="728"/>
      <c r="N215" s="728"/>
      <c r="O215" s="728"/>
      <c r="P215" s="728"/>
      <c r="Q215" s="728"/>
      <c r="R215" s="728"/>
      <c r="S215" s="728"/>
      <c r="T215" s="728"/>
      <c r="U215" s="728"/>
      <c r="V215" s="728"/>
      <c r="W215" s="728"/>
      <c r="X215" s="550"/>
      <c r="Y215" s="678" t="n">
        <f aca="false">MAX(M214:W215)</f>
        <v>0</v>
      </c>
      <c r="Z215" s="684" t="n">
        <v>20</v>
      </c>
      <c r="AE215" s="596"/>
      <c r="AF215" s="596"/>
      <c r="AH215" s="736"/>
    </row>
    <row r="216" customFormat="false" ht="12.75" hidden="false" customHeight="true" outlineLevel="0" collapsed="false">
      <c r="A216" s="733" t="s">
        <v>561</v>
      </c>
      <c r="B216" s="720" t="s">
        <v>562</v>
      </c>
      <c r="C216" s="720"/>
      <c r="D216" s="720"/>
      <c r="E216" s="720"/>
      <c r="F216" s="720"/>
      <c r="G216" s="720"/>
      <c r="H216" s="735" t="s">
        <v>552</v>
      </c>
      <c r="I216" s="735"/>
      <c r="J216" s="735"/>
      <c r="K216" s="735"/>
      <c r="L216" s="735"/>
      <c r="M216" s="735" t="s">
        <v>557</v>
      </c>
      <c r="N216" s="735"/>
      <c r="O216" s="735"/>
      <c r="P216" s="735"/>
      <c r="Q216" s="735"/>
      <c r="R216" s="735" t="s">
        <v>558</v>
      </c>
      <c r="S216" s="735"/>
      <c r="T216" s="735"/>
      <c r="U216" s="735"/>
      <c r="V216" s="735"/>
      <c r="W216" s="735"/>
      <c r="X216" s="550"/>
      <c r="AE216" s="596"/>
      <c r="AF216" s="596"/>
      <c r="AH216" s="736"/>
    </row>
    <row r="217" customFormat="false" ht="12.75" hidden="false" customHeight="true" outlineLevel="0" collapsed="false">
      <c r="A217" s="733"/>
      <c r="B217" s="720"/>
      <c r="C217" s="720"/>
      <c r="D217" s="720"/>
      <c r="E217" s="720"/>
      <c r="F217" s="720"/>
      <c r="G217" s="720"/>
      <c r="H217" s="735"/>
      <c r="I217" s="735"/>
      <c r="J217" s="735"/>
      <c r="K217" s="735"/>
      <c r="L217" s="735"/>
      <c r="M217" s="735"/>
      <c r="N217" s="735"/>
      <c r="O217" s="735"/>
      <c r="P217" s="735"/>
      <c r="Q217" s="735"/>
      <c r="R217" s="735"/>
      <c r="S217" s="735"/>
      <c r="T217" s="735"/>
      <c r="U217" s="735"/>
      <c r="V217" s="735"/>
      <c r="W217" s="735"/>
      <c r="X217" s="550"/>
      <c r="AE217" s="596"/>
      <c r="AF217" s="596"/>
      <c r="AH217" s="736"/>
    </row>
    <row r="218" customFormat="false" ht="12.75" hidden="false" customHeight="true" outlineLevel="0" collapsed="false">
      <c r="A218" s="733"/>
      <c r="B218" s="720"/>
      <c r="C218" s="720"/>
      <c r="D218" s="720"/>
      <c r="E218" s="720"/>
      <c r="F218" s="720"/>
      <c r="G218" s="720"/>
      <c r="H218" s="735"/>
      <c r="I218" s="735"/>
      <c r="J218" s="735"/>
      <c r="K218" s="735"/>
      <c r="L218" s="735"/>
      <c r="M218" s="735"/>
      <c r="N218" s="735"/>
      <c r="O218" s="735"/>
      <c r="P218" s="735"/>
      <c r="Q218" s="735"/>
      <c r="R218" s="735"/>
      <c r="S218" s="735"/>
      <c r="T218" s="735"/>
      <c r="U218" s="735"/>
      <c r="V218" s="735"/>
      <c r="W218" s="735"/>
      <c r="X218" s="550"/>
      <c r="AE218" s="596"/>
      <c r="AF218" s="596"/>
      <c r="AH218" s="736"/>
    </row>
    <row r="219" customFormat="false" ht="0.6" hidden="false" customHeight="true" outlineLevel="0" collapsed="false">
      <c r="A219" s="733"/>
      <c r="B219" s="720"/>
      <c r="C219" s="720"/>
      <c r="D219" s="720"/>
      <c r="E219" s="720"/>
      <c r="F219" s="720"/>
      <c r="G219" s="720"/>
      <c r="H219" s="735"/>
      <c r="I219" s="735"/>
      <c r="J219" s="735"/>
      <c r="K219" s="735"/>
      <c r="L219" s="735"/>
      <c r="M219" s="735"/>
      <c r="N219" s="735"/>
      <c r="O219" s="735"/>
      <c r="P219" s="735"/>
      <c r="Q219" s="735"/>
      <c r="R219" s="735"/>
      <c r="S219" s="735"/>
      <c r="T219" s="735"/>
      <c r="U219" s="735"/>
      <c r="V219" s="735"/>
      <c r="W219" s="735"/>
      <c r="X219" s="550"/>
      <c r="AE219" s="596"/>
      <c r="AF219" s="596"/>
      <c r="AH219" s="736"/>
    </row>
    <row r="220" customFormat="false" ht="13.15" hidden="true" customHeight="true" outlineLevel="0" collapsed="false">
      <c r="A220" s="733"/>
      <c r="B220" s="720"/>
      <c r="C220" s="720"/>
      <c r="D220" s="720"/>
      <c r="E220" s="720"/>
      <c r="F220" s="720"/>
      <c r="G220" s="720"/>
      <c r="H220" s="735"/>
      <c r="I220" s="735"/>
      <c r="J220" s="735"/>
      <c r="K220" s="735"/>
      <c r="L220" s="735"/>
      <c r="M220" s="735"/>
      <c r="N220" s="735"/>
      <c r="O220" s="735"/>
      <c r="P220" s="735"/>
      <c r="Q220" s="735"/>
      <c r="R220" s="735"/>
      <c r="S220" s="735"/>
      <c r="T220" s="735"/>
      <c r="U220" s="735"/>
      <c r="V220" s="735"/>
      <c r="W220" s="735"/>
      <c r="X220" s="550"/>
      <c r="AE220" s="596"/>
      <c r="AF220" s="596"/>
      <c r="AH220" s="736"/>
    </row>
    <row r="221" customFormat="false" ht="17.45" hidden="false" customHeight="true" outlineLevel="0" collapsed="false">
      <c r="A221" s="733"/>
      <c r="B221" s="720"/>
      <c r="C221" s="720"/>
      <c r="D221" s="720"/>
      <c r="E221" s="720"/>
      <c r="F221" s="720"/>
      <c r="G221" s="720"/>
      <c r="H221" s="735"/>
      <c r="I221" s="735"/>
      <c r="J221" s="735"/>
      <c r="K221" s="735"/>
      <c r="L221" s="735"/>
      <c r="M221" s="735"/>
      <c r="N221" s="735"/>
      <c r="O221" s="735"/>
      <c r="P221" s="735"/>
      <c r="Q221" s="735"/>
      <c r="R221" s="735"/>
      <c r="S221" s="735"/>
      <c r="T221" s="735"/>
      <c r="U221" s="735"/>
      <c r="V221" s="735"/>
      <c r="W221" s="735"/>
      <c r="X221" s="550"/>
      <c r="Y221" s="89"/>
      <c r="Z221" s="737"/>
      <c r="AB221" s="738"/>
      <c r="AC221" s="89"/>
      <c r="AD221" s="89"/>
      <c r="AE221" s="596"/>
      <c r="AF221" s="596"/>
      <c r="AH221" s="736"/>
    </row>
    <row r="222" customFormat="false" ht="12.75" hidden="false" customHeight="true" outlineLevel="0" collapsed="false">
      <c r="A222" s="733"/>
      <c r="B222" s="739" t="s">
        <v>542</v>
      </c>
      <c r="C222" s="739"/>
      <c r="D222" s="739"/>
      <c r="E222" s="739"/>
      <c r="F222" s="739"/>
      <c r="G222" s="739"/>
      <c r="H222" s="676" t="str">
        <f aca="false">IF(Y223=0,IF(FIO="","",0),"")</f>
        <v/>
      </c>
      <c r="I222" s="676"/>
      <c r="J222" s="676"/>
      <c r="K222" s="676"/>
      <c r="L222" s="676"/>
      <c r="M222" s="728"/>
      <c r="N222" s="728"/>
      <c r="O222" s="728"/>
      <c r="P222" s="728"/>
      <c r="Q222" s="728"/>
      <c r="R222" s="728"/>
      <c r="S222" s="728"/>
      <c r="T222" s="728"/>
      <c r="U222" s="728"/>
      <c r="V222" s="728"/>
      <c r="W222" s="728"/>
      <c r="X222" s="550"/>
      <c r="Z222" s="582" t="s">
        <v>447</v>
      </c>
      <c r="AE222" s="596"/>
      <c r="AF222" s="596"/>
      <c r="AH222" s="736"/>
    </row>
    <row r="223" customFormat="false" ht="12.75" hidden="false" customHeight="true" outlineLevel="0" collapsed="false">
      <c r="A223" s="733"/>
      <c r="B223" s="739"/>
      <c r="C223" s="739"/>
      <c r="D223" s="739"/>
      <c r="E223" s="739"/>
      <c r="F223" s="739"/>
      <c r="G223" s="739"/>
      <c r="H223" s="676"/>
      <c r="I223" s="676"/>
      <c r="J223" s="676"/>
      <c r="K223" s="676"/>
      <c r="L223" s="676"/>
      <c r="M223" s="728"/>
      <c r="N223" s="728"/>
      <c r="O223" s="728"/>
      <c r="P223" s="728"/>
      <c r="Q223" s="728"/>
      <c r="R223" s="728"/>
      <c r="S223" s="728"/>
      <c r="T223" s="728"/>
      <c r="U223" s="728"/>
      <c r="V223" s="728"/>
      <c r="W223" s="728"/>
      <c r="X223" s="550"/>
      <c r="Y223" s="678" t="n">
        <f aca="false">MAX(M222:W223)</f>
        <v>0</v>
      </c>
      <c r="Z223" s="684" t="n">
        <v>20</v>
      </c>
      <c r="AE223" s="596"/>
      <c r="AF223" s="596"/>
      <c r="AH223" s="736"/>
    </row>
    <row r="224" customFormat="false" ht="12.75" hidden="false" customHeight="true" outlineLevel="0" collapsed="false">
      <c r="A224" s="733" t="s">
        <v>563</v>
      </c>
      <c r="B224" s="720" t="s">
        <v>564</v>
      </c>
      <c r="C224" s="720"/>
      <c r="D224" s="720"/>
      <c r="E224" s="720"/>
      <c r="F224" s="720"/>
      <c r="G224" s="720"/>
      <c r="H224" s="735" t="s">
        <v>552</v>
      </c>
      <c r="I224" s="735"/>
      <c r="J224" s="735"/>
      <c r="K224" s="735"/>
      <c r="L224" s="735"/>
      <c r="M224" s="735" t="s">
        <v>557</v>
      </c>
      <c r="N224" s="735"/>
      <c r="O224" s="735"/>
      <c r="P224" s="735"/>
      <c r="Q224" s="735"/>
      <c r="R224" s="735" t="s">
        <v>558</v>
      </c>
      <c r="S224" s="735"/>
      <c r="T224" s="735"/>
      <c r="U224" s="735"/>
      <c r="V224" s="735"/>
      <c r="W224" s="735"/>
      <c r="X224" s="550"/>
      <c r="AE224" s="596"/>
      <c r="AF224" s="596"/>
      <c r="AH224" s="736"/>
    </row>
    <row r="225" customFormat="false" ht="12.75" hidden="false" customHeight="true" outlineLevel="0" collapsed="false">
      <c r="A225" s="733"/>
      <c r="B225" s="720"/>
      <c r="C225" s="720"/>
      <c r="D225" s="720"/>
      <c r="E225" s="720"/>
      <c r="F225" s="720"/>
      <c r="G225" s="720"/>
      <c r="H225" s="735"/>
      <c r="I225" s="735"/>
      <c r="J225" s="735"/>
      <c r="K225" s="735"/>
      <c r="L225" s="735"/>
      <c r="M225" s="735"/>
      <c r="N225" s="735"/>
      <c r="O225" s="735"/>
      <c r="P225" s="735"/>
      <c r="Q225" s="735"/>
      <c r="R225" s="735"/>
      <c r="S225" s="735"/>
      <c r="T225" s="735"/>
      <c r="U225" s="735"/>
      <c r="V225" s="735"/>
      <c r="W225" s="735"/>
      <c r="X225" s="550"/>
      <c r="AE225" s="596"/>
      <c r="AF225" s="596"/>
      <c r="AH225" s="736"/>
    </row>
    <row r="226" customFormat="false" ht="12.6" hidden="true" customHeight="true" outlineLevel="0" collapsed="false">
      <c r="A226" s="733"/>
      <c r="B226" s="720"/>
      <c r="C226" s="720"/>
      <c r="D226" s="720"/>
      <c r="E226" s="720"/>
      <c r="F226" s="720"/>
      <c r="G226" s="720"/>
      <c r="H226" s="735"/>
      <c r="I226" s="735"/>
      <c r="J226" s="735"/>
      <c r="K226" s="735"/>
      <c r="L226" s="735"/>
      <c r="M226" s="735"/>
      <c r="N226" s="735"/>
      <c r="O226" s="735"/>
      <c r="P226" s="735"/>
      <c r="Q226" s="735"/>
      <c r="R226" s="735"/>
      <c r="S226" s="735"/>
      <c r="T226" s="735"/>
      <c r="U226" s="735"/>
      <c r="V226" s="735"/>
      <c r="W226" s="735"/>
      <c r="X226" s="550"/>
      <c r="AE226" s="596"/>
      <c r="AF226" s="596"/>
      <c r="AH226" s="736"/>
    </row>
    <row r="227" customFormat="false" ht="2.45" hidden="false" customHeight="true" outlineLevel="0" collapsed="false">
      <c r="A227" s="733"/>
      <c r="B227" s="720"/>
      <c r="C227" s="720"/>
      <c r="D227" s="720"/>
      <c r="E227" s="720"/>
      <c r="F227" s="720"/>
      <c r="G227" s="720"/>
      <c r="H227" s="735"/>
      <c r="I227" s="735"/>
      <c r="J227" s="735"/>
      <c r="K227" s="735"/>
      <c r="L227" s="735"/>
      <c r="M227" s="735"/>
      <c r="N227" s="735"/>
      <c r="O227" s="735"/>
      <c r="P227" s="735"/>
      <c r="Q227" s="735"/>
      <c r="R227" s="735"/>
      <c r="S227" s="735"/>
      <c r="T227" s="735"/>
      <c r="U227" s="735"/>
      <c r="V227" s="735"/>
      <c r="W227" s="735"/>
      <c r="X227" s="550"/>
      <c r="AE227" s="596"/>
      <c r="AF227" s="596"/>
      <c r="AH227" s="736"/>
    </row>
    <row r="228" customFormat="false" ht="13.15" hidden="false" customHeight="true" outlineLevel="0" collapsed="false">
      <c r="A228" s="733"/>
      <c r="B228" s="720"/>
      <c r="C228" s="720"/>
      <c r="D228" s="720"/>
      <c r="E228" s="720"/>
      <c r="F228" s="720"/>
      <c r="G228" s="720"/>
      <c r="H228" s="735"/>
      <c r="I228" s="735"/>
      <c r="J228" s="735"/>
      <c r="K228" s="735"/>
      <c r="L228" s="735"/>
      <c r="M228" s="735"/>
      <c r="N228" s="735"/>
      <c r="O228" s="735"/>
      <c r="P228" s="735"/>
      <c r="Q228" s="735"/>
      <c r="R228" s="735"/>
      <c r="S228" s="735"/>
      <c r="T228" s="735"/>
      <c r="U228" s="735"/>
      <c r="V228" s="735"/>
      <c r="W228" s="735"/>
      <c r="X228" s="550"/>
      <c r="AE228" s="596"/>
      <c r="AF228" s="596"/>
      <c r="AH228" s="736"/>
    </row>
    <row r="229" customFormat="false" ht="13.15" hidden="false" customHeight="true" outlineLevel="0" collapsed="false">
      <c r="A229" s="733"/>
      <c r="B229" s="720"/>
      <c r="C229" s="720"/>
      <c r="D229" s="720"/>
      <c r="E229" s="720"/>
      <c r="F229" s="720"/>
      <c r="G229" s="720"/>
      <c r="H229" s="735"/>
      <c r="I229" s="735"/>
      <c r="J229" s="735"/>
      <c r="K229" s="735"/>
      <c r="L229" s="735"/>
      <c r="M229" s="735"/>
      <c r="N229" s="735"/>
      <c r="O229" s="735"/>
      <c r="P229" s="735"/>
      <c r="Q229" s="735"/>
      <c r="R229" s="735"/>
      <c r="S229" s="735"/>
      <c r="T229" s="735"/>
      <c r="U229" s="735"/>
      <c r="V229" s="735"/>
      <c r="W229" s="735"/>
      <c r="X229" s="550"/>
      <c r="Y229" s="89"/>
      <c r="Z229" s="737"/>
      <c r="AB229" s="738"/>
      <c r="AC229" s="89"/>
      <c r="AD229" s="89"/>
      <c r="AE229" s="596"/>
      <c r="AF229" s="596"/>
      <c r="AH229" s="736"/>
    </row>
    <row r="230" customFormat="false" ht="12.75" hidden="false" customHeight="true" outlineLevel="0" collapsed="false">
      <c r="A230" s="733"/>
      <c r="B230" s="739" t="s">
        <v>542</v>
      </c>
      <c r="C230" s="739"/>
      <c r="D230" s="739"/>
      <c r="E230" s="739"/>
      <c r="F230" s="739"/>
      <c r="G230" s="739"/>
      <c r="H230" s="676" t="str">
        <f aca="false">IF(Y231=0,IF(FIO="","",0),"")</f>
        <v/>
      </c>
      <c r="I230" s="676"/>
      <c r="J230" s="676"/>
      <c r="K230" s="676"/>
      <c r="L230" s="676"/>
      <c r="M230" s="728"/>
      <c r="N230" s="728"/>
      <c r="O230" s="728"/>
      <c r="P230" s="728"/>
      <c r="Q230" s="728"/>
      <c r="R230" s="728"/>
      <c r="S230" s="728"/>
      <c r="T230" s="728"/>
      <c r="U230" s="728"/>
      <c r="V230" s="728"/>
      <c r="W230" s="728"/>
      <c r="X230" s="550"/>
      <c r="Z230" s="582" t="s">
        <v>447</v>
      </c>
      <c r="AE230" s="596"/>
      <c r="AF230" s="596"/>
      <c r="AH230" s="736"/>
    </row>
    <row r="231" customFormat="false" ht="12.75" hidden="false" customHeight="true" outlineLevel="0" collapsed="false">
      <c r="A231" s="733"/>
      <c r="B231" s="739"/>
      <c r="C231" s="739"/>
      <c r="D231" s="739"/>
      <c r="E231" s="739"/>
      <c r="F231" s="739"/>
      <c r="G231" s="739"/>
      <c r="H231" s="676"/>
      <c r="I231" s="676"/>
      <c r="J231" s="676"/>
      <c r="K231" s="676"/>
      <c r="L231" s="676"/>
      <c r="M231" s="728"/>
      <c r="N231" s="728"/>
      <c r="O231" s="728"/>
      <c r="P231" s="728"/>
      <c r="Q231" s="728"/>
      <c r="R231" s="728"/>
      <c r="S231" s="728"/>
      <c r="T231" s="728"/>
      <c r="U231" s="728"/>
      <c r="V231" s="728"/>
      <c r="W231" s="728"/>
      <c r="X231" s="550"/>
      <c r="Y231" s="678" t="n">
        <f aca="false">MAX(M230:W231)</f>
        <v>0</v>
      </c>
      <c r="Z231" s="684" t="n">
        <v>20</v>
      </c>
      <c r="AE231" s="596"/>
      <c r="AF231" s="596"/>
      <c r="AH231" s="736"/>
    </row>
    <row r="232" customFormat="false" ht="12.75" hidden="false" customHeight="true" outlineLevel="0" collapsed="false">
      <c r="A232" s="733" t="s">
        <v>565</v>
      </c>
      <c r="B232" s="720" t="s">
        <v>566</v>
      </c>
      <c r="C232" s="720"/>
      <c r="D232" s="720"/>
      <c r="E232" s="720"/>
      <c r="F232" s="720"/>
      <c r="G232" s="720"/>
      <c r="H232" s="735" t="s">
        <v>567</v>
      </c>
      <c r="I232" s="735"/>
      <c r="J232" s="735"/>
      <c r="K232" s="735"/>
      <c r="L232" s="735"/>
      <c r="M232" s="735" t="s">
        <v>568</v>
      </c>
      <c r="N232" s="735"/>
      <c r="O232" s="735"/>
      <c r="P232" s="735"/>
      <c r="Q232" s="735"/>
      <c r="R232" s="735" t="s">
        <v>569</v>
      </c>
      <c r="S232" s="735"/>
      <c r="T232" s="735"/>
      <c r="U232" s="735"/>
      <c r="V232" s="735"/>
      <c r="W232" s="735"/>
      <c r="X232" s="550"/>
      <c r="AE232" s="596"/>
      <c r="AF232" s="596"/>
      <c r="AH232" s="736"/>
    </row>
    <row r="233" customFormat="false" ht="12.75" hidden="false" customHeight="true" outlineLevel="0" collapsed="false">
      <c r="A233" s="733"/>
      <c r="B233" s="720"/>
      <c r="C233" s="720"/>
      <c r="D233" s="720"/>
      <c r="E233" s="720"/>
      <c r="F233" s="720"/>
      <c r="G233" s="720"/>
      <c r="H233" s="735"/>
      <c r="I233" s="735"/>
      <c r="J233" s="735"/>
      <c r="K233" s="735"/>
      <c r="L233" s="735"/>
      <c r="M233" s="735"/>
      <c r="N233" s="735"/>
      <c r="O233" s="735"/>
      <c r="P233" s="735"/>
      <c r="Q233" s="735"/>
      <c r="R233" s="735"/>
      <c r="S233" s="735"/>
      <c r="T233" s="735"/>
      <c r="U233" s="735"/>
      <c r="V233" s="735"/>
      <c r="W233" s="735"/>
      <c r="X233" s="550"/>
      <c r="AE233" s="596"/>
      <c r="AF233" s="596"/>
      <c r="AH233" s="736"/>
    </row>
    <row r="234" customFormat="false" ht="12.75" hidden="false" customHeight="true" outlineLevel="0" collapsed="false">
      <c r="A234" s="733"/>
      <c r="B234" s="720"/>
      <c r="C234" s="720"/>
      <c r="D234" s="720"/>
      <c r="E234" s="720"/>
      <c r="F234" s="720"/>
      <c r="G234" s="720"/>
      <c r="H234" s="735"/>
      <c r="I234" s="735"/>
      <c r="J234" s="735"/>
      <c r="K234" s="735"/>
      <c r="L234" s="735"/>
      <c r="M234" s="735"/>
      <c r="N234" s="735"/>
      <c r="O234" s="735"/>
      <c r="P234" s="735"/>
      <c r="Q234" s="735"/>
      <c r="R234" s="735"/>
      <c r="S234" s="735"/>
      <c r="T234" s="735"/>
      <c r="U234" s="735"/>
      <c r="V234" s="735"/>
      <c r="W234" s="735"/>
      <c r="X234" s="550"/>
      <c r="AE234" s="596"/>
      <c r="AF234" s="596"/>
      <c r="AH234" s="736"/>
    </row>
    <row r="235" customFormat="false" ht="13.15" hidden="false" customHeight="true" outlineLevel="0" collapsed="false">
      <c r="A235" s="733"/>
      <c r="B235" s="720"/>
      <c r="C235" s="720"/>
      <c r="D235" s="720"/>
      <c r="E235" s="720"/>
      <c r="F235" s="720"/>
      <c r="G235" s="720"/>
      <c r="H235" s="735"/>
      <c r="I235" s="735"/>
      <c r="J235" s="735"/>
      <c r="K235" s="735"/>
      <c r="L235" s="735"/>
      <c r="M235" s="735"/>
      <c r="N235" s="735"/>
      <c r="O235" s="735"/>
      <c r="P235" s="735"/>
      <c r="Q235" s="735"/>
      <c r="R235" s="735"/>
      <c r="S235" s="735"/>
      <c r="T235" s="735"/>
      <c r="U235" s="735"/>
      <c r="V235" s="735"/>
      <c r="W235" s="735"/>
      <c r="X235" s="550"/>
      <c r="AE235" s="596"/>
      <c r="AF235" s="596"/>
      <c r="AH235" s="736"/>
    </row>
    <row r="236" customFormat="false" ht="13.15" hidden="false" customHeight="true" outlineLevel="0" collapsed="false">
      <c r="A236" s="733"/>
      <c r="B236" s="720"/>
      <c r="C236" s="720"/>
      <c r="D236" s="720"/>
      <c r="E236" s="720"/>
      <c r="F236" s="720"/>
      <c r="G236" s="720"/>
      <c r="H236" s="735"/>
      <c r="I236" s="735"/>
      <c r="J236" s="735"/>
      <c r="K236" s="735"/>
      <c r="L236" s="735"/>
      <c r="M236" s="735"/>
      <c r="N236" s="735"/>
      <c r="O236" s="735"/>
      <c r="P236" s="735"/>
      <c r="Q236" s="735"/>
      <c r="R236" s="735"/>
      <c r="S236" s="735"/>
      <c r="T236" s="735"/>
      <c r="U236" s="735"/>
      <c r="V236" s="735"/>
      <c r="W236" s="735"/>
      <c r="X236" s="550"/>
      <c r="AE236" s="596"/>
      <c r="AF236" s="596"/>
      <c r="AH236" s="736"/>
    </row>
    <row r="237" customFormat="false" ht="2.45" hidden="false" customHeight="true" outlineLevel="0" collapsed="false">
      <c r="A237" s="733"/>
      <c r="B237" s="720"/>
      <c r="C237" s="720"/>
      <c r="D237" s="720"/>
      <c r="E237" s="720"/>
      <c r="F237" s="720"/>
      <c r="G237" s="720"/>
      <c r="H237" s="735"/>
      <c r="I237" s="735"/>
      <c r="J237" s="735"/>
      <c r="K237" s="735"/>
      <c r="L237" s="735"/>
      <c r="M237" s="735"/>
      <c r="N237" s="735"/>
      <c r="O237" s="735"/>
      <c r="P237" s="735"/>
      <c r="Q237" s="735"/>
      <c r="R237" s="735"/>
      <c r="S237" s="735"/>
      <c r="T237" s="735"/>
      <c r="U237" s="735"/>
      <c r="V237" s="735"/>
      <c r="W237" s="735"/>
      <c r="X237" s="550"/>
      <c r="Y237" s="89"/>
      <c r="Z237" s="737"/>
      <c r="AB237" s="738"/>
      <c r="AC237" s="89"/>
      <c r="AD237" s="89"/>
      <c r="AE237" s="596"/>
      <c r="AF237" s="596"/>
      <c r="AH237" s="736"/>
    </row>
    <row r="238" customFormat="false" ht="12.75" hidden="false" customHeight="true" outlineLevel="0" collapsed="false">
      <c r="A238" s="733"/>
      <c r="B238" s="739"/>
      <c r="C238" s="739"/>
      <c r="D238" s="739"/>
      <c r="E238" s="739"/>
      <c r="F238" s="739"/>
      <c r="G238" s="739"/>
      <c r="H238" s="676" t="str">
        <f aca="false">IF(Y239=0,IF(FIO="","",0),"")</f>
        <v/>
      </c>
      <c r="I238" s="676"/>
      <c r="J238" s="676"/>
      <c r="K238" s="676"/>
      <c r="L238" s="676"/>
      <c r="M238" s="728"/>
      <c r="N238" s="728"/>
      <c r="O238" s="728"/>
      <c r="P238" s="728"/>
      <c r="Q238" s="728"/>
      <c r="R238" s="728"/>
      <c r="S238" s="728"/>
      <c r="T238" s="728"/>
      <c r="U238" s="728"/>
      <c r="V238" s="728"/>
      <c r="W238" s="728"/>
      <c r="X238" s="550"/>
      <c r="Z238" s="582" t="s">
        <v>447</v>
      </c>
      <c r="AE238" s="596"/>
      <c r="AF238" s="596"/>
      <c r="AH238" s="736"/>
    </row>
    <row r="239" customFormat="false" ht="12.75" hidden="false" customHeight="true" outlineLevel="0" collapsed="false">
      <c r="A239" s="733"/>
      <c r="B239" s="739"/>
      <c r="C239" s="739"/>
      <c r="D239" s="739"/>
      <c r="E239" s="739"/>
      <c r="F239" s="739"/>
      <c r="G239" s="739"/>
      <c r="H239" s="676"/>
      <c r="I239" s="676"/>
      <c r="J239" s="676"/>
      <c r="K239" s="676"/>
      <c r="L239" s="676"/>
      <c r="M239" s="728"/>
      <c r="N239" s="728"/>
      <c r="O239" s="728"/>
      <c r="P239" s="728"/>
      <c r="Q239" s="728"/>
      <c r="R239" s="728"/>
      <c r="S239" s="728"/>
      <c r="T239" s="728"/>
      <c r="U239" s="728"/>
      <c r="V239" s="728"/>
      <c r="W239" s="728"/>
      <c r="X239" s="550"/>
      <c r="Y239" s="678" t="n">
        <f aca="false">MAX(M238:W239)</f>
        <v>0</v>
      </c>
      <c r="Z239" s="684" t="n">
        <v>20</v>
      </c>
      <c r="AE239" s="596"/>
      <c r="AF239" s="596"/>
      <c r="AH239" s="736"/>
    </row>
    <row r="240" customFormat="false" ht="12.75" hidden="false" customHeight="true" outlineLevel="0" collapsed="false">
      <c r="A240" s="733" t="s">
        <v>570</v>
      </c>
      <c r="B240" s="720" t="s">
        <v>571</v>
      </c>
      <c r="C240" s="720"/>
      <c r="D240" s="720"/>
      <c r="E240" s="720"/>
      <c r="F240" s="720"/>
      <c r="G240" s="720"/>
      <c r="H240" s="735" t="s">
        <v>572</v>
      </c>
      <c r="I240" s="735"/>
      <c r="J240" s="735"/>
      <c r="K240" s="735"/>
      <c r="L240" s="735"/>
      <c r="M240" s="735" t="s">
        <v>573</v>
      </c>
      <c r="N240" s="735"/>
      <c r="O240" s="735"/>
      <c r="P240" s="735"/>
      <c r="Q240" s="735"/>
      <c r="R240" s="735" t="s">
        <v>574</v>
      </c>
      <c r="S240" s="735"/>
      <c r="T240" s="735"/>
      <c r="U240" s="735"/>
      <c r="V240" s="735"/>
      <c r="W240" s="735"/>
      <c r="X240" s="550"/>
      <c r="AE240" s="596"/>
      <c r="AF240" s="596"/>
      <c r="AH240" s="736"/>
    </row>
    <row r="241" customFormat="false" ht="12.75" hidden="false" customHeight="true" outlineLevel="0" collapsed="false">
      <c r="A241" s="733"/>
      <c r="B241" s="720"/>
      <c r="C241" s="720"/>
      <c r="D241" s="720"/>
      <c r="E241" s="720"/>
      <c r="F241" s="720"/>
      <c r="G241" s="720"/>
      <c r="H241" s="735"/>
      <c r="I241" s="735"/>
      <c r="J241" s="735"/>
      <c r="K241" s="735"/>
      <c r="L241" s="735"/>
      <c r="M241" s="735"/>
      <c r="N241" s="735"/>
      <c r="O241" s="735"/>
      <c r="P241" s="735"/>
      <c r="Q241" s="735"/>
      <c r="R241" s="735"/>
      <c r="S241" s="735"/>
      <c r="T241" s="735"/>
      <c r="U241" s="735"/>
      <c r="V241" s="735"/>
      <c r="W241" s="735"/>
      <c r="X241" s="550"/>
      <c r="AE241" s="596"/>
      <c r="AF241" s="596"/>
      <c r="AH241" s="736"/>
    </row>
    <row r="242" customFormat="false" ht="3" hidden="false" customHeight="true" outlineLevel="0" collapsed="false">
      <c r="A242" s="733"/>
      <c r="B242" s="720"/>
      <c r="C242" s="720"/>
      <c r="D242" s="720"/>
      <c r="E242" s="720"/>
      <c r="F242" s="720"/>
      <c r="G242" s="720"/>
      <c r="H242" s="735"/>
      <c r="I242" s="735"/>
      <c r="J242" s="735"/>
      <c r="K242" s="735"/>
      <c r="L242" s="735"/>
      <c r="M242" s="735"/>
      <c r="N242" s="735"/>
      <c r="O242" s="735"/>
      <c r="P242" s="735"/>
      <c r="Q242" s="735"/>
      <c r="R242" s="735"/>
      <c r="S242" s="735"/>
      <c r="T242" s="735"/>
      <c r="U242" s="735"/>
      <c r="V242" s="735"/>
      <c r="W242" s="735"/>
      <c r="X242" s="550"/>
      <c r="AE242" s="596"/>
      <c r="AF242" s="596"/>
      <c r="AH242" s="736"/>
    </row>
    <row r="243" customFormat="false" ht="4.9" hidden="false" customHeight="true" outlineLevel="0" collapsed="false">
      <c r="A243" s="733"/>
      <c r="B243" s="720"/>
      <c r="C243" s="720"/>
      <c r="D243" s="720"/>
      <c r="E243" s="720"/>
      <c r="F243" s="720"/>
      <c r="G243" s="720"/>
      <c r="H243" s="735"/>
      <c r="I243" s="735"/>
      <c r="J243" s="735"/>
      <c r="K243" s="735"/>
      <c r="L243" s="735"/>
      <c r="M243" s="735"/>
      <c r="N243" s="735"/>
      <c r="O243" s="735"/>
      <c r="P243" s="735"/>
      <c r="Q243" s="735"/>
      <c r="R243" s="735"/>
      <c r="S243" s="735"/>
      <c r="T243" s="735"/>
      <c r="U243" s="735"/>
      <c r="V243" s="735"/>
      <c r="W243" s="735"/>
      <c r="X243" s="550"/>
      <c r="AE243" s="596"/>
      <c r="AF243" s="596"/>
      <c r="AH243" s="736"/>
    </row>
    <row r="244" customFormat="false" ht="12.75" hidden="false" customHeight="false" outlineLevel="0" collapsed="false">
      <c r="A244" s="733"/>
      <c r="B244" s="720"/>
      <c r="C244" s="720"/>
      <c r="D244" s="720"/>
      <c r="E244" s="720"/>
      <c r="F244" s="720"/>
      <c r="G244" s="720"/>
      <c r="H244" s="735"/>
      <c r="I244" s="735"/>
      <c r="J244" s="735"/>
      <c r="K244" s="735"/>
      <c r="L244" s="735"/>
      <c r="M244" s="735"/>
      <c r="N244" s="735"/>
      <c r="O244" s="735"/>
      <c r="P244" s="735"/>
      <c r="Q244" s="735"/>
      <c r="R244" s="735"/>
      <c r="S244" s="735"/>
      <c r="T244" s="735"/>
      <c r="U244" s="735"/>
      <c r="V244" s="735"/>
      <c r="W244" s="735"/>
      <c r="X244" s="550"/>
      <c r="AE244" s="596"/>
      <c r="AF244" s="596"/>
      <c r="AH244" s="736"/>
    </row>
    <row r="245" customFormat="false" ht="1.9" hidden="false" customHeight="true" outlineLevel="0" collapsed="false">
      <c r="A245" s="733"/>
      <c r="B245" s="720"/>
      <c r="C245" s="720"/>
      <c r="D245" s="720"/>
      <c r="E245" s="720"/>
      <c r="F245" s="720"/>
      <c r="G245" s="720"/>
      <c r="H245" s="735"/>
      <c r="I245" s="735"/>
      <c r="J245" s="735"/>
      <c r="K245" s="735"/>
      <c r="L245" s="735"/>
      <c r="M245" s="735"/>
      <c r="N245" s="735"/>
      <c r="O245" s="735"/>
      <c r="P245" s="735"/>
      <c r="Q245" s="735"/>
      <c r="R245" s="735"/>
      <c r="S245" s="735"/>
      <c r="T245" s="735"/>
      <c r="U245" s="735"/>
      <c r="V245" s="735"/>
      <c r="W245" s="735"/>
      <c r="X245" s="550"/>
      <c r="Y245" s="89"/>
      <c r="Z245" s="737"/>
      <c r="AB245" s="738"/>
      <c r="AC245" s="89"/>
      <c r="AD245" s="89"/>
      <c r="AE245" s="596"/>
      <c r="AF245" s="596"/>
      <c r="AH245" s="736"/>
    </row>
    <row r="246" customFormat="false" ht="12.75" hidden="false" customHeight="true" outlineLevel="0" collapsed="false">
      <c r="A246" s="733"/>
      <c r="B246" s="720"/>
      <c r="C246" s="720"/>
      <c r="D246" s="720"/>
      <c r="E246" s="720"/>
      <c r="F246" s="720"/>
      <c r="G246" s="720"/>
      <c r="H246" s="740" t="str">
        <f aca="false">IF(Y247=0,IF(FIO="","",0),"")</f>
        <v/>
      </c>
      <c r="I246" s="740"/>
      <c r="J246" s="740"/>
      <c r="K246" s="740"/>
      <c r="L246" s="740"/>
      <c r="M246" s="741"/>
      <c r="N246" s="741"/>
      <c r="O246" s="741"/>
      <c r="P246" s="741"/>
      <c r="Q246" s="741"/>
      <c r="R246" s="741"/>
      <c r="S246" s="741"/>
      <c r="T246" s="741"/>
      <c r="U246" s="741"/>
      <c r="V246" s="741"/>
      <c r="W246" s="741"/>
      <c r="X246" s="550"/>
      <c r="Z246" s="582" t="s">
        <v>447</v>
      </c>
      <c r="AE246" s="596"/>
      <c r="AF246" s="596"/>
      <c r="AH246" s="736"/>
    </row>
    <row r="247" customFormat="false" ht="12.75" hidden="false" customHeight="true" outlineLevel="0" collapsed="false">
      <c r="A247" s="733"/>
      <c r="B247" s="730"/>
      <c r="C247" s="730"/>
      <c r="D247" s="730"/>
      <c r="E247" s="730"/>
      <c r="F247" s="730"/>
      <c r="G247" s="730"/>
      <c r="H247" s="740"/>
      <c r="I247" s="740"/>
      <c r="J247" s="740"/>
      <c r="K247" s="740"/>
      <c r="L247" s="740"/>
      <c r="M247" s="741"/>
      <c r="N247" s="741"/>
      <c r="O247" s="741"/>
      <c r="P247" s="741"/>
      <c r="Q247" s="741"/>
      <c r="R247" s="741"/>
      <c r="S247" s="741"/>
      <c r="T247" s="741"/>
      <c r="U247" s="741"/>
      <c r="V247" s="741"/>
      <c r="W247" s="741"/>
      <c r="X247" s="550"/>
      <c r="Y247" s="678" t="n">
        <f aca="false">MAX(M246:W247)</f>
        <v>0</v>
      </c>
      <c r="Z247" s="684" t="n">
        <v>20</v>
      </c>
      <c r="AE247" s="596"/>
      <c r="AF247" s="596"/>
      <c r="AH247" s="736"/>
    </row>
    <row r="248" customFormat="false" ht="14.25" hidden="false" customHeight="true" outlineLevel="0" collapsed="false">
      <c r="A248" s="714" t="s">
        <v>488</v>
      </c>
      <c r="B248" s="742" t="s">
        <v>489</v>
      </c>
      <c r="C248" s="742"/>
      <c r="D248" s="742"/>
      <c r="E248" s="742"/>
      <c r="F248" s="742"/>
      <c r="G248" s="742"/>
      <c r="H248" s="716" t="s">
        <v>490</v>
      </c>
      <c r="I248" s="716"/>
      <c r="J248" s="716"/>
      <c r="K248" s="716"/>
      <c r="L248" s="716"/>
      <c r="M248" s="716"/>
      <c r="N248" s="716"/>
      <c r="O248" s="716"/>
      <c r="P248" s="716"/>
      <c r="Q248" s="716"/>
      <c r="R248" s="716"/>
      <c r="S248" s="716"/>
      <c r="T248" s="716"/>
      <c r="U248" s="716"/>
      <c r="V248" s="716"/>
      <c r="W248" s="716"/>
      <c r="X248" s="550"/>
      <c r="AH248" s="168"/>
    </row>
    <row r="249" customFormat="false" ht="14.25" hidden="false" customHeight="true" outlineLevel="0" collapsed="false">
      <c r="A249" s="714"/>
      <c r="B249" s="742"/>
      <c r="C249" s="742"/>
      <c r="D249" s="742"/>
      <c r="E249" s="742"/>
      <c r="F249" s="742"/>
      <c r="G249" s="742"/>
      <c r="H249" s="717" t="s">
        <v>548</v>
      </c>
      <c r="I249" s="717"/>
      <c r="J249" s="717"/>
      <c r="K249" s="717"/>
      <c r="L249" s="717"/>
      <c r="M249" s="717"/>
      <c r="N249" s="717"/>
      <c r="O249" s="717"/>
      <c r="P249" s="717"/>
      <c r="Q249" s="717"/>
      <c r="R249" s="717"/>
      <c r="S249" s="717"/>
      <c r="T249" s="717"/>
      <c r="U249" s="717"/>
      <c r="V249" s="717"/>
      <c r="W249" s="717"/>
      <c r="X249" s="550"/>
      <c r="AH249" s="168"/>
    </row>
    <row r="250" customFormat="false" ht="14.25" hidden="false" customHeight="true" outlineLevel="0" collapsed="false">
      <c r="A250" s="714"/>
      <c r="B250" s="742"/>
      <c r="C250" s="742"/>
      <c r="D250" s="742"/>
      <c r="E250" s="742"/>
      <c r="F250" s="742"/>
      <c r="G250" s="742"/>
      <c r="H250" s="718" t="n">
        <v>0</v>
      </c>
      <c r="I250" s="718"/>
      <c r="J250" s="718"/>
      <c r="K250" s="718"/>
      <c r="L250" s="718"/>
      <c r="M250" s="718" t="n">
        <v>10</v>
      </c>
      <c r="N250" s="718"/>
      <c r="O250" s="718"/>
      <c r="P250" s="718"/>
      <c r="Q250" s="718"/>
      <c r="R250" s="718" t="n">
        <v>20</v>
      </c>
      <c r="S250" s="718"/>
      <c r="T250" s="718"/>
      <c r="U250" s="718"/>
      <c r="V250" s="718"/>
      <c r="W250" s="718"/>
      <c r="X250" s="550"/>
      <c r="AH250" s="168"/>
    </row>
    <row r="251" customFormat="false" ht="12.75" hidden="false" customHeight="true" outlineLevel="0" collapsed="false">
      <c r="A251" s="733" t="s">
        <v>575</v>
      </c>
      <c r="B251" s="668" t="s">
        <v>576</v>
      </c>
      <c r="C251" s="668"/>
      <c r="D251" s="668"/>
      <c r="E251" s="668"/>
      <c r="F251" s="668"/>
      <c r="G251" s="668"/>
      <c r="H251" s="735" t="s">
        <v>552</v>
      </c>
      <c r="I251" s="735"/>
      <c r="J251" s="735"/>
      <c r="K251" s="735"/>
      <c r="L251" s="735"/>
      <c r="M251" s="735" t="s">
        <v>553</v>
      </c>
      <c r="N251" s="735"/>
      <c r="O251" s="735"/>
      <c r="P251" s="735"/>
      <c r="Q251" s="735"/>
      <c r="R251" s="735" t="s">
        <v>577</v>
      </c>
      <c r="S251" s="735"/>
      <c r="T251" s="735"/>
      <c r="U251" s="735"/>
      <c r="V251" s="735"/>
      <c r="W251" s="735"/>
      <c r="X251" s="550"/>
      <c r="AE251" s="596"/>
      <c r="AF251" s="596"/>
      <c r="AH251" s="736"/>
    </row>
    <row r="252" customFormat="false" ht="1.9" hidden="false" customHeight="true" outlineLevel="0" collapsed="false">
      <c r="A252" s="733"/>
      <c r="B252" s="668"/>
      <c r="C252" s="668"/>
      <c r="D252" s="668"/>
      <c r="E252" s="668"/>
      <c r="F252" s="668"/>
      <c r="G252" s="668"/>
      <c r="H252" s="735"/>
      <c r="I252" s="735"/>
      <c r="J252" s="735"/>
      <c r="K252" s="735"/>
      <c r="L252" s="735"/>
      <c r="M252" s="735"/>
      <c r="N252" s="735"/>
      <c r="O252" s="735"/>
      <c r="P252" s="735"/>
      <c r="Q252" s="735"/>
      <c r="R252" s="735"/>
      <c r="S252" s="735"/>
      <c r="T252" s="735"/>
      <c r="U252" s="735"/>
      <c r="V252" s="735"/>
      <c r="W252" s="735"/>
      <c r="X252" s="550"/>
      <c r="AE252" s="596"/>
      <c r="AF252" s="596"/>
      <c r="AH252" s="736"/>
    </row>
    <row r="253" customFormat="false" ht="3" hidden="false" customHeight="true" outlineLevel="0" collapsed="false">
      <c r="A253" s="733"/>
      <c r="B253" s="668"/>
      <c r="C253" s="668"/>
      <c r="D253" s="668"/>
      <c r="E253" s="668"/>
      <c r="F253" s="668"/>
      <c r="G253" s="668"/>
      <c r="H253" s="735"/>
      <c r="I253" s="735"/>
      <c r="J253" s="735"/>
      <c r="K253" s="735"/>
      <c r="L253" s="735"/>
      <c r="M253" s="735"/>
      <c r="N253" s="735"/>
      <c r="O253" s="735"/>
      <c r="P253" s="735"/>
      <c r="Q253" s="735"/>
      <c r="R253" s="735"/>
      <c r="S253" s="735"/>
      <c r="T253" s="735"/>
      <c r="U253" s="735"/>
      <c r="V253" s="735"/>
      <c r="W253" s="735"/>
      <c r="X253" s="550"/>
      <c r="AE253" s="596"/>
      <c r="AF253" s="596"/>
      <c r="AH253" s="736"/>
    </row>
    <row r="254" customFormat="false" ht="1.15" hidden="false" customHeight="true" outlineLevel="0" collapsed="false">
      <c r="A254" s="733"/>
      <c r="B254" s="668"/>
      <c r="C254" s="668"/>
      <c r="D254" s="668"/>
      <c r="E254" s="668"/>
      <c r="F254" s="668"/>
      <c r="G254" s="668"/>
      <c r="H254" s="735"/>
      <c r="I254" s="735"/>
      <c r="J254" s="735"/>
      <c r="K254" s="735"/>
      <c r="L254" s="735"/>
      <c r="M254" s="735"/>
      <c r="N254" s="735"/>
      <c r="O254" s="735"/>
      <c r="P254" s="735"/>
      <c r="Q254" s="735"/>
      <c r="R254" s="735"/>
      <c r="S254" s="735"/>
      <c r="T254" s="735"/>
      <c r="U254" s="735"/>
      <c r="V254" s="735"/>
      <c r="W254" s="735"/>
      <c r="X254" s="550"/>
      <c r="AE254" s="596"/>
      <c r="AF254" s="596"/>
      <c r="AH254" s="736"/>
    </row>
    <row r="255" customFormat="false" ht="0.6" hidden="false" customHeight="true" outlineLevel="0" collapsed="false">
      <c r="A255" s="733"/>
      <c r="B255" s="668"/>
      <c r="C255" s="668"/>
      <c r="D255" s="668"/>
      <c r="E255" s="668"/>
      <c r="F255" s="668"/>
      <c r="G255" s="668"/>
      <c r="H255" s="735"/>
      <c r="I255" s="735"/>
      <c r="J255" s="735"/>
      <c r="K255" s="735"/>
      <c r="L255" s="735"/>
      <c r="M255" s="735"/>
      <c r="N255" s="735"/>
      <c r="O255" s="735"/>
      <c r="P255" s="735"/>
      <c r="Q255" s="735"/>
      <c r="R255" s="735"/>
      <c r="S255" s="735"/>
      <c r="T255" s="735"/>
      <c r="U255" s="735"/>
      <c r="V255" s="735"/>
      <c r="W255" s="735"/>
      <c r="X255" s="550"/>
      <c r="AE255" s="596"/>
      <c r="AF255" s="596"/>
      <c r="AH255" s="736"/>
    </row>
    <row r="256" customFormat="false" ht="13.15" hidden="false" customHeight="true" outlineLevel="0" collapsed="false">
      <c r="A256" s="733"/>
      <c r="B256" s="668"/>
      <c r="C256" s="668"/>
      <c r="D256" s="668"/>
      <c r="E256" s="668"/>
      <c r="F256" s="668"/>
      <c r="G256" s="668"/>
      <c r="H256" s="735"/>
      <c r="I256" s="735"/>
      <c r="J256" s="735"/>
      <c r="K256" s="735"/>
      <c r="L256" s="735"/>
      <c r="M256" s="735"/>
      <c r="N256" s="735"/>
      <c r="O256" s="735"/>
      <c r="P256" s="735"/>
      <c r="Q256" s="735"/>
      <c r="R256" s="735"/>
      <c r="S256" s="735"/>
      <c r="T256" s="735"/>
      <c r="U256" s="735"/>
      <c r="V256" s="735"/>
      <c r="W256" s="735"/>
      <c r="X256" s="550"/>
      <c r="Y256" s="89"/>
      <c r="Z256" s="737"/>
      <c r="AB256" s="738"/>
      <c r="AC256" s="89"/>
      <c r="AD256" s="89"/>
      <c r="AE256" s="596"/>
      <c r="AF256" s="596"/>
      <c r="AH256" s="736"/>
    </row>
    <row r="257" customFormat="false" ht="12.75" hidden="false" customHeight="true" outlineLevel="0" collapsed="false">
      <c r="A257" s="733"/>
      <c r="B257" s="668"/>
      <c r="C257" s="668"/>
      <c r="D257" s="668"/>
      <c r="E257" s="668"/>
      <c r="F257" s="668"/>
      <c r="G257" s="668"/>
      <c r="H257" s="676" t="str">
        <f aca="false">IF(Y258=0,IF(FIO="","",0),"")</f>
        <v/>
      </c>
      <c r="I257" s="676"/>
      <c r="J257" s="676"/>
      <c r="K257" s="676"/>
      <c r="L257" s="676"/>
      <c r="M257" s="728"/>
      <c r="N257" s="728"/>
      <c r="O257" s="728"/>
      <c r="P257" s="728"/>
      <c r="Q257" s="728"/>
      <c r="R257" s="728"/>
      <c r="S257" s="728"/>
      <c r="T257" s="728"/>
      <c r="U257" s="728"/>
      <c r="V257" s="728"/>
      <c r="W257" s="728"/>
      <c r="X257" s="550"/>
      <c r="Z257" s="582" t="s">
        <v>447</v>
      </c>
      <c r="AE257" s="596"/>
      <c r="AF257" s="596"/>
      <c r="AH257" s="736"/>
    </row>
    <row r="258" customFormat="false" ht="12.75" hidden="false" customHeight="true" outlineLevel="0" collapsed="false">
      <c r="A258" s="733"/>
      <c r="B258" s="668"/>
      <c r="C258" s="668"/>
      <c r="D258" s="668"/>
      <c r="E258" s="668"/>
      <c r="F258" s="668"/>
      <c r="G258" s="668"/>
      <c r="H258" s="676"/>
      <c r="I258" s="676"/>
      <c r="J258" s="676"/>
      <c r="K258" s="676"/>
      <c r="L258" s="676"/>
      <c r="M258" s="728"/>
      <c r="N258" s="728"/>
      <c r="O258" s="728"/>
      <c r="P258" s="728"/>
      <c r="Q258" s="728"/>
      <c r="R258" s="728"/>
      <c r="S258" s="728"/>
      <c r="T258" s="728"/>
      <c r="U258" s="728"/>
      <c r="V258" s="728"/>
      <c r="W258" s="728"/>
      <c r="X258" s="550"/>
      <c r="Y258" s="678" t="n">
        <f aca="false">MAX(M257:W258)</f>
        <v>0</v>
      </c>
      <c r="Z258" s="684" t="n">
        <v>20</v>
      </c>
      <c r="AE258" s="596"/>
      <c r="AF258" s="596"/>
      <c r="AH258" s="736"/>
    </row>
    <row r="259" customFormat="false" ht="12.75" hidden="false" customHeight="true" outlineLevel="0" collapsed="false">
      <c r="A259" s="733" t="s">
        <v>578</v>
      </c>
      <c r="B259" s="668" t="s">
        <v>579</v>
      </c>
      <c r="C259" s="668"/>
      <c r="D259" s="668"/>
      <c r="E259" s="668"/>
      <c r="F259" s="668"/>
      <c r="G259" s="668"/>
      <c r="H259" s="735" t="s">
        <v>552</v>
      </c>
      <c r="I259" s="735"/>
      <c r="J259" s="735"/>
      <c r="K259" s="735"/>
      <c r="L259" s="735"/>
      <c r="M259" s="735" t="s">
        <v>553</v>
      </c>
      <c r="N259" s="735"/>
      <c r="O259" s="735"/>
      <c r="P259" s="735"/>
      <c r="Q259" s="735"/>
      <c r="R259" s="735" t="s">
        <v>580</v>
      </c>
      <c r="S259" s="735"/>
      <c r="T259" s="735"/>
      <c r="U259" s="735"/>
      <c r="V259" s="735"/>
      <c r="W259" s="735"/>
      <c r="X259" s="550"/>
      <c r="AE259" s="596"/>
      <c r="AF259" s="596"/>
      <c r="AH259" s="736"/>
    </row>
    <row r="260" customFormat="false" ht="12.75" hidden="false" customHeight="true" outlineLevel="0" collapsed="false">
      <c r="A260" s="733"/>
      <c r="B260" s="668"/>
      <c r="C260" s="668"/>
      <c r="D260" s="668"/>
      <c r="E260" s="668"/>
      <c r="F260" s="668"/>
      <c r="G260" s="668"/>
      <c r="H260" s="735"/>
      <c r="I260" s="735"/>
      <c r="J260" s="735"/>
      <c r="K260" s="735"/>
      <c r="L260" s="735"/>
      <c r="M260" s="735"/>
      <c r="N260" s="735"/>
      <c r="O260" s="735"/>
      <c r="P260" s="735"/>
      <c r="Q260" s="735"/>
      <c r="R260" s="735"/>
      <c r="S260" s="735"/>
      <c r="T260" s="735"/>
      <c r="U260" s="735"/>
      <c r="V260" s="735"/>
      <c r="W260" s="735"/>
      <c r="X260" s="550"/>
      <c r="AE260" s="596"/>
      <c r="AF260" s="596"/>
      <c r="AH260" s="736"/>
    </row>
    <row r="261" customFormat="false" ht="12.75" hidden="false" customHeight="true" outlineLevel="0" collapsed="false">
      <c r="A261" s="733"/>
      <c r="B261" s="668"/>
      <c r="C261" s="668"/>
      <c r="D261" s="668"/>
      <c r="E261" s="668"/>
      <c r="F261" s="668"/>
      <c r="G261" s="668"/>
      <c r="H261" s="735"/>
      <c r="I261" s="735"/>
      <c r="J261" s="735"/>
      <c r="K261" s="735"/>
      <c r="L261" s="735"/>
      <c r="M261" s="735"/>
      <c r="N261" s="735"/>
      <c r="O261" s="735"/>
      <c r="P261" s="735"/>
      <c r="Q261" s="735"/>
      <c r="R261" s="735"/>
      <c r="S261" s="735"/>
      <c r="T261" s="735"/>
      <c r="U261" s="735"/>
      <c r="V261" s="735"/>
      <c r="W261" s="735"/>
      <c r="X261" s="550"/>
      <c r="AE261" s="596"/>
      <c r="AF261" s="596"/>
      <c r="AH261" s="736"/>
    </row>
    <row r="262" customFormat="false" ht="13.15" hidden="false" customHeight="true" outlineLevel="0" collapsed="false">
      <c r="A262" s="733"/>
      <c r="B262" s="668"/>
      <c r="C262" s="668"/>
      <c r="D262" s="668"/>
      <c r="E262" s="668"/>
      <c r="F262" s="668"/>
      <c r="G262" s="668"/>
      <c r="H262" s="735"/>
      <c r="I262" s="735"/>
      <c r="J262" s="735"/>
      <c r="K262" s="735"/>
      <c r="L262" s="735"/>
      <c r="M262" s="735"/>
      <c r="N262" s="735"/>
      <c r="O262" s="735"/>
      <c r="P262" s="735"/>
      <c r="Q262" s="735"/>
      <c r="R262" s="735"/>
      <c r="S262" s="735"/>
      <c r="T262" s="735"/>
      <c r="U262" s="735"/>
      <c r="V262" s="735"/>
      <c r="W262" s="735"/>
      <c r="X262" s="550"/>
      <c r="AE262" s="596"/>
      <c r="AF262" s="596"/>
      <c r="AH262" s="736"/>
    </row>
    <row r="263" customFormat="false" ht="13.15" hidden="false" customHeight="true" outlineLevel="0" collapsed="false">
      <c r="A263" s="733"/>
      <c r="B263" s="668"/>
      <c r="C263" s="668"/>
      <c r="D263" s="668"/>
      <c r="E263" s="668"/>
      <c r="F263" s="668"/>
      <c r="G263" s="668"/>
      <c r="H263" s="735"/>
      <c r="I263" s="735"/>
      <c r="J263" s="735"/>
      <c r="K263" s="735"/>
      <c r="L263" s="735"/>
      <c r="M263" s="735"/>
      <c r="N263" s="735"/>
      <c r="O263" s="735"/>
      <c r="P263" s="735"/>
      <c r="Q263" s="735"/>
      <c r="R263" s="735"/>
      <c r="S263" s="735"/>
      <c r="T263" s="735"/>
      <c r="U263" s="735"/>
      <c r="V263" s="735"/>
      <c r="W263" s="735"/>
      <c r="X263" s="550"/>
      <c r="AE263" s="596"/>
      <c r="AF263" s="596"/>
      <c r="AH263" s="736"/>
    </row>
    <row r="264" customFormat="false" ht="53.25" hidden="false" customHeight="true" outlineLevel="0" collapsed="false">
      <c r="A264" s="733"/>
      <c r="B264" s="668"/>
      <c r="C264" s="668"/>
      <c r="D264" s="668"/>
      <c r="E264" s="668"/>
      <c r="F264" s="668"/>
      <c r="G264" s="668"/>
      <c r="H264" s="735"/>
      <c r="I264" s="735"/>
      <c r="J264" s="735"/>
      <c r="K264" s="735"/>
      <c r="L264" s="735"/>
      <c r="M264" s="735"/>
      <c r="N264" s="735"/>
      <c r="O264" s="735"/>
      <c r="P264" s="735"/>
      <c r="Q264" s="735"/>
      <c r="R264" s="735"/>
      <c r="S264" s="735"/>
      <c r="T264" s="735"/>
      <c r="U264" s="735"/>
      <c r="V264" s="735"/>
      <c r="W264" s="735"/>
      <c r="X264" s="550"/>
      <c r="Y264" s="89"/>
      <c r="Z264" s="737"/>
      <c r="AB264" s="738"/>
      <c r="AC264" s="89"/>
      <c r="AD264" s="89"/>
      <c r="AE264" s="596"/>
      <c r="AF264" s="596"/>
      <c r="AH264" s="736"/>
    </row>
    <row r="265" customFormat="false" ht="12.75" hidden="false" customHeight="true" outlineLevel="0" collapsed="false">
      <c r="A265" s="733"/>
      <c r="B265" s="668"/>
      <c r="C265" s="668"/>
      <c r="D265" s="668"/>
      <c r="E265" s="668"/>
      <c r="F265" s="668"/>
      <c r="G265" s="668"/>
      <c r="H265" s="676" t="str">
        <f aca="false">IF(Y266=0,IF(FIO="","",0),"")</f>
        <v/>
      </c>
      <c r="I265" s="676"/>
      <c r="J265" s="676"/>
      <c r="K265" s="676"/>
      <c r="L265" s="676"/>
      <c r="M265" s="728"/>
      <c r="N265" s="728"/>
      <c r="O265" s="728"/>
      <c r="P265" s="728"/>
      <c r="Q265" s="728"/>
      <c r="R265" s="728"/>
      <c r="S265" s="728"/>
      <c r="T265" s="728"/>
      <c r="U265" s="728"/>
      <c r="V265" s="728"/>
      <c r="W265" s="728"/>
      <c r="X265" s="550"/>
      <c r="Z265" s="582" t="s">
        <v>447</v>
      </c>
      <c r="AE265" s="596"/>
      <c r="AF265" s="596"/>
      <c r="AH265" s="736"/>
    </row>
    <row r="266" customFormat="false" ht="12.75" hidden="false" customHeight="true" outlineLevel="0" collapsed="false">
      <c r="A266" s="733"/>
      <c r="B266" s="668"/>
      <c r="C266" s="668"/>
      <c r="D266" s="668"/>
      <c r="E266" s="668"/>
      <c r="F266" s="668"/>
      <c r="G266" s="668"/>
      <c r="H266" s="676"/>
      <c r="I266" s="676"/>
      <c r="J266" s="676"/>
      <c r="K266" s="676"/>
      <c r="L266" s="676"/>
      <c r="M266" s="728"/>
      <c r="N266" s="728"/>
      <c r="O266" s="728"/>
      <c r="P266" s="728"/>
      <c r="Q266" s="728"/>
      <c r="R266" s="728"/>
      <c r="S266" s="728"/>
      <c r="T266" s="728"/>
      <c r="U266" s="728"/>
      <c r="V266" s="728"/>
      <c r="W266" s="728"/>
      <c r="X266" s="550"/>
      <c r="Y266" s="678" t="n">
        <f aca="false">MAX(M265:W266)</f>
        <v>0</v>
      </c>
      <c r="Z266" s="684" t="n">
        <v>20</v>
      </c>
      <c r="AE266" s="596"/>
      <c r="AF266" s="596"/>
      <c r="AH266" s="736"/>
    </row>
    <row r="267" customFormat="false" ht="12.75" hidden="false" customHeight="true" outlineLevel="0" collapsed="false">
      <c r="A267" s="733" t="s">
        <v>581</v>
      </c>
      <c r="B267" s="668" t="s">
        <v>582</v>
      </c>
      <c r="C267" s="668"/>
      <c r="D267" s="668"/>
      <c r="E267" s="668"/>
      <c r="F267" s="668"/>
      <c r="G267" s="668"/>
      <c r="H267" s="735" t="s">
        <v>552</v>
      </c>
      <c r="I267" s="735"/>
      <c r="J267" s="735"/>
      <c r="K267" s="735"/>
      <c r="L267" s="735"/>
      <c r="M267" s="735" t="s">
        <v>583</v>
      </c>
      <c r="N267" s="735"/>
      <c r="O267" s="735"/>
      <c r="P267" s="735"/>
      <c r="Q267" s="735"/>
      <c r="R267" s="735" t="s">
        <v>584</v>
      </c>
      <c r="S267" s="735"/>
      <c r="T267" s="735"/>
      <c r="U267" s="735"/>
      <c r="V267" s="735"/>
      <c r="W267" s="735"/>
      <c r="X267" s="550"/>
      <c r="AE267" s="596"/>
      <c r="AF267" s="596"/>
      <c r="AH267" s="736"/>
    </row>
    <row r="268" customFormat="false" ht="12.75" hidden="false" customHeight="true" outlineLevel="0" collapsed="false">
      <c r="A268" s="733"/>
      <c r="B268" s="668"/>
      <c r="C268" s="668"/>
      <c r="D268" s="668"/>
      <c r="E268" s="668"/>
      <c r="F268" s="668"/>
      <c r="G268" s="668"/>
      <c r="H268" s="735"/>
      <c r="I268" s="735"/>
      <c r="J268" s="735"/>
      <c r="K268" s="735"/>
      <c r="L268" s="735"/>
      <c r="M268" s="735"/>
      <c r="N268" s="735"/>
      <c r="O268" s="735"/>
      <c r="P268" s="735"/>
      <c r="Q268" s="735"/>
      <c r="R268" s="735"/>
      <c r="S268" s="735"/>
      <c r="T268" s="735"/>
      <c r="U268" s="735"/>
      <c r="V268" s="735"/>
      <c r="W268" s="735"/>
      <c r="X268" s="550"/>
      <c r="AE268" s="596"/>
      <c r="AF268" s="596"/>
      <c r="AH268" s="736"/>
    </row>
    <row r="269" customFormat="false" ht="12.75" hidden="false" customHeight="true" outlineLevel="0" collapsed="false">
      <c r="A269" s="733"/>
      <c r="B269" s="668"/>
      <c r="C269" s="668"/>
      <c r="D269" s="668"/>
      <c r="E269" s="668"/>
      <c r="F269" s="668"/>
      <c r="G269" s="668"/>
      <c r="H269" s="735"/>
      <c r="I269" s="735"/>
      <c r="J269" s="735"/>
      <c r="K269" s="735"/>
      <c r="L269" s="735"/>
      <c r="M269" s="735"/>
      <c r="N269" s="735"/>
      <c r="O269" s="735"/>
      <c r="P269" s="735"/>
      <c r="Q269" s="735"/>
      <c r="R269" s="735"/>
      <c r="S269" s="735"/>
      <c r="T269" s="735"/>
      <c r="U269" s="735"/>
      <c r="V269" s="735"/>
      <c r="W269" s="735"/>
      <c r="X269" s="550"/>
      <c r="AE269" s="596"/>
      <c r="AF269" s="596"/>
      <c r="AH269" s="736"/>
    </row>
    <row r="270" customFormat="false" ht="13.15" hidden="false" customHeight="true" outlineLevel="0" collapsed="false">
      <c r="A270" s="733"/>
      <c r="B270" s="668"/>
      <c r="C270" s="668"/>
      <c r="D270" s="668"/>
      <c r="E270" s="668"/>
      <c r="F270" s="668"/>
      <c r="G270" s="668"/>
      <c r="H270" s="735"/>
      <c r="I270" s="735"/>
      <c r="J270" s="735"/>
      <c r="K270" s="735"/>
      <c r="L270" s="735"/>
      <c r="M270" s="735"/>
      <c r="N270" s="735"/>
      <c r="O270" s="735"/>
      <c r="P270" s="735"/>
      <c r="Q270" s="735"/>
      <c r="R270" s="735"/>
      <c r="S270" s="735"/>
      <c r="T270" s="735"/>
      <c r="U270" s="735"/>
      <c r="V270" s="735"/>
      <c r="W270" s="735"/>
      <c r="X270" s="550"/>
      <c r="AE270" s="596"/>
      <c r="AF270" s="596"/>
      <c r="AH270" s="736"/>
    </row>
    <row r="271" customFormat="false" ht="13.15" hidden="false" customHeight="true" outlineLevel="0" collapsed="false">
      <c r="A271" s="733"/>
      <c r="B271" s="668"/>
      <c r="C271" s="668"/>
      <c r="D271" s="668"/>
      <c r="E271" s="668"/>
      <c r="F271" s="668"/>
      <c r="G271" s="668"/>
      <c r="H271" s="735"/>
      <c r="I271" s="735"/>
      <c r="J271" s="735"/>
      <c r="K271" s="735"/>
      <c r="L271" s="735"/>
      <c r="M271" s="735"/>
      <c r="N271" s="735"/>
      <c r="O271" s="735"/>
      <c r="P271" s="735"/>
      <c r="Q271" s="735"/>
      <c r="R271" s="735"/>
      <c r="S271" s="735"/>
      <c r="T271" s="735"/>
      <c r="U271" s="735"/>
      <c r="V271" s="735"/>
      <c r="W271" s="735"/>
      <c r="X271" s="550"/>
      <c r="AE271" s="596"/>
      <c r="AF271" s="596"/>
      <c r="AH271" s="736"/>
    </row>
    <row r="272" customFormat="false" ht="13.15" hidden="true" customHeight="true" outlineLevel="0" collapsed="false">
      <c r="A272" s="733"/>
      <c r="B272" s="668"/>
      <c r="C272" s="668"/>
      <c r="D272" s="668"/>
      <c r="E272" s="668"/>
      <c r="F272" s="668"/>
      <c r="G272" s="668"/>
      <c r="H272" s="735"/>
      <c r="I272" s="735"/>
      <c r="J272" s="735"/>
      <c r="K272" s="735"/>
      <c r="L272" s="735"/>
      <c r="M272" s="735"/>
      <c r="N272" s="735"/>
      <c r="O272" s="735"/>
      <c r="P272" s="735"/>
      <c r="Q272" s="735"/>
      <c r="R272" s="735"/>
      <c r="S272" s="735"/>
      <c r="T272" s="735"/>
      <c r="U272" s="735"/>
      <c r="V272" s="735"/>
      <c r="W272" s="735"/>
      <c r="X272" s="550"/>
      <c r="Y272" s="89"/>
      <c r="Z272" s="737"/>
      <c r="AB272" s="738"/>
      <c r="AC272" s="89"/>
      <c r="AD272" s="89"/>
      <c r="AE272" s="596"/>
      <c r="AF272" s="596"/>
      <c r="AH272" s="736"/>
    </row>
    <row r="273" customFormat="false" ht="12.75" hidden="false" customHeight="true" outlineLevel="0" collapsed="false">
      <c r="A273" s="733"/>
      <c r="B273" s="668"/>
      <c r="C273" s="668"/>
      <c r="D273" s="668"/>
      <c r="E273" s="668"/>
      <c r="F273" s="668"/>
      <c r="G273" s="668"/>
      <c r="H273" s="676" t="str">
        <f aca="false">IF(Y274=0,IF(FIO="","",0),"")</f>
        <v/>
      </c>
      <c r="I273" s="676"/>
      <c r="J273" s="676"/>
      <c r="K273" s="676"/>
      <c r="L273" s="676"/>
      <c r="M273" s="728"/>
      <c r="N273" s="728"/>
      <c r="O273" s="728"/>
      <c r="P273" s="728"/>
      <c r="Q273" s="728"/>
      <c r="R273" s="728"/>
      <c r="S273" s="728"/>
      <c r="T273" s="728"/>
      <c r="U273" s="728"/>
      <c r="V273" s="728"/>
      <c r="W273" s="728"/>
      <c r="X273" s="550"/>
      <c r="Z273" s="582" t="s">
        <v>447</v>
      </c>
      <c r="AE273" s="596"/>
      <c r="AF273" s="596"/>
      <c r="AH273" s="736"/>
    </row>
    <row r="274" customFormat="false" ht="12.75" hidden="false" customHeight="true" outlineLevel="0" collapsed="false">
      <c r="A274" s="733"/>
      <c r="B274" s="668"/>
      <c r="C274" s="668"/>
      <c r="D274" s="668"/>
      <c r="E274" s="668"/>
      <c r="F274" s="668"/>
      <c r="G274" s="668"/>
      <c r="H274" s="676"/>
      <c r="I274" s="676"/>
      <c r="J274" s="676"/>
      <c r="K274" s="676"/>
      <c r="L274" s="676"/>
      <c r="M274" s="728"/>
      <c r="N274" s="728"/>
      <c r="O274" s="728"/>
      <c r="P274" s="728"/>
      <c r="Q274" s="728"/>
      <c r="R274" s="728"/>
      <c r="S274" s="728"/>
      <c r="T274" s="728"/>
      <c r="U274" s="728"/>
      <c r="V274" s="728"/>
      <c r="W274" s="728"/>
      <c r="X274" s="550"/>
      <c r="Y274" s="678" t="n">
        <f aca="false">MAX(M273:W274)</f>
        <v>0</v>
      </c>
      <c r="Z274" s="684" t="n">
        <v>20</v>
      </c>
      <c r="AE274" s="596"/>
      <c r="AF274" s="596"/>
      <c r="AH274" s="736"/>
    </row>
    <row r="275" customFormat="false" ht="14.25" hidden="false" customHeight="false" outlineLevel="0" collapsed="false">
      <c r="A275" s="743"/>
      <c r="B275" s="744"/>
      <c r="C275" s="744"/>
      <c r="D275" s="744"/>
      <c r="E275" s="744"/>
      <c r="F275" s="744"/>
      <c r="G275" s="744"/>
      <c r="H275" s="744"/>
      <c r="I275" s="744"/>
      <c r="J275" s="744"/>
      <c r="K275" s="744"/>
      <c r="L275" s="744"/>
      <c r="M275" s="744"/>
      <c r="N275" s="744"/>
      <c r="O275" s="744"/>
      <c r="P275" s="744"/>
      <c r="Q275" s="744"/>
      <c r="R275" s="744"/>
      <c r="S275" s="744"/>
      <c r="T275" s="744"/>
      <c r="U275" s="744"/>
      <c r="V275" s="744"/>
      <c r="W275" s="744"/>
      <c r="X275" s="550"/>
      <c r="AD275" s="682"/>
      <c r="AG275" s="89"/>
      <c r="AH275" s="168"/>
      <c r="AI275" s="89"/>
      <c r="AJ275" s="89"/>
      <c r="AK275" s="89"/>
      <c r="AL275" s="89"/>
      <c r="AM275" s="89"/>
      <c r="AN275" s="89"/>
      <c r="AO275" s="89"/>
      <c r="AP275" s="89"/>
      <c r="AQ275" s="89"/>
    </row>
    <row r="276" customFormat="false" ht="15" hidden="false" customHeight="true" outlineLevel="0" collapsed="false">
      <c r="A276" s="745" t="s">
        <v>455</v>
      </c>
      <c r="B276" s="746" t="s">
        <v>585</v>
      </c>
      <c r="C276" s="746"/>
      <c r="D276" s="746"/>
      <c r="E276" s="746"/>
      <c r="F276" s="746"/>
      <c r="G276" s="746"/>
      <c r="H276" s="746"/>
      <c r="I276" s="746"/>
      <c r="J276" s="746"/>
      <c r="K276" s="746"/>
      <c r="L276" s="746"/>
      <c r="M276" s="746"/>
      <c r="N276" s="746"/>
      <c r="O276" s="746"/>
      <c r="P276" s="746"/>
      <c r="Q276" s="746"/>
      <c r="R276" s="746"/>
      <c r="S276" s="746"/>
      <c r="T276" s="746"/>
      <c r="U276" s="746"/>
      <c r="V276" s="746"/>
      <c r="W276" s="746"/>
      <c r="X276" s="550"/>
      <c r="Y276" s="649" t="str">
        <f aca="false">A276</f>
        <v>3.</v>
      </c>
      <c r="Z276" s="127"/>
      <c r="AA276" s="582" t="s">
        <v>478</v>
      </c>
      <c r="AB276" s="582" t="s">
        <v>447</v>
      </c>
      <c r="AC276" s="582" t="s">
        <v>448</v>
      </c>
      <c r="AE276" s="584" t="s">
        <v>519</v>
      </c>
      <c r="AG276" s="583"/>
      <c r="AH276" s="168"/>
    </row>
    <row r="277" customFormat="false" ht="15" hidden="false" customHeight="true" outlineLevel="0" collapsed="false">
      <c r="B277" s="746"/>
      <c r="C277" s="746"/>
      <c r="D277" s="746"/>
      <c r="E277" s="746"/>
      <c r="F277" s="746"/>
      <c r="G277" s="746"/>
      <c r="H277" s="746"/>
      <c r="I277" s="746"/>
      <c r="J277" s="746"/>
      <c r="K277" s="746"/>
      <c r="L277" s="746"/>
      <c r="M277" s="746"/>
      <c r="N277" s="746"/>
      <c r="O277" s="746"/>
      <c r="P277" s="746"/>
      <c r="Q277" s="746"/>
      <c r="R277" s="746"/>
      <c r="S277" s="746"/>
      <c r="T277" s="746"/>
      <c r="U277" s="746"/>
      <c r="V277" s="746"/>
      <c r="W277" s="746"/>
      <c r="X277" s="550"/>
      <c r="Z277" s="650" t="s">
        <v>586</v>
      </c>
      <c r="AA277" s="651" t="n">
        <f aca="false">SUM(Y278:Y448)</f>
        <v>0</v>
      </c>
      <c r="AB277" s="684" t="n">
        <f aca="false">SUM(Z278:Z447)</f>
        <v>880</v>
      </c>
      <c r="AC277" s="685" t="n">
        <f aca="false">SUM(AA278:AA447)</f>
        <v>120</v>
      </c>
      <c r="AD277" s="731"/>
      <c r="AE277" s="584" t="n">
        <f aca="false">итого_2&gt;=AC277</f>
        <v>0</v>
      </c>
      <c r="AH277" s="168"/>
      <c r="AR277" s="747"/>
      <c r="AS277" s="747"/>
    </row>
    <row r="278" customFormat="false" ht="13.5" hidden="false" customHeight="true" outlineLevel="0" collapsed="false">
      <c r="A278" s="652" t="s">
        <v>482</v>
      </c>
      <c r="B278" s="652"/>
      <c r="C278" s="652"/>
      <c r="D278" s="652"/>
      <c r="E278" s="652"/>
      <c r="F278" s="652"/>
      <c r="G278" s="652"/>
      <c r="H278" s="652"/>
      <c r="I278" s="652"/>
      <c r="J278" s="652"/>
      <c r="K278" s="652"/>
      <c r="L278" s="652"/>
      <c r="M278" s="652"/>
      <c r="N278" s="652"/>
      <c r="O278" s="652"/>
      <c r="P278" s="652"/>
      <c r="Q278" s="652"/>
      <c r="R278" s="652"/>
      <c r="S278" s="652"/>
      <c r="T278" s="652"/>
      <c r="U278" s="652"/>
      <c r="V278" s="652"/>
      <c r="W278" s="652"/>
      <c r="X278" s="550"/>
      <c r="Y278" s="747"/>
      <c r="AB278" s="747"/>
      <c r="AC278" s="747"/>
      <c r="AD278" s="747"/>
      <c r="AF278" s="747"/>
      <c r="AG278" s="747"/>
      <c r="AH278" s="168"/>
      <c r="AI278" s="747"/>
      <c r="AJ278" s="747"/>
      <c r="AK278" s="747"/>
      <c r="AL278" s="747"/>
      <c r="AM278" s="747"/>
      <c r="AN278" s="747"/>
      <c r="AO278" s="747"/>
      <c r="AP278" s="747"/>
      <c r="AQ278" s="747"/>
      <c r="AR278" s="747"/>
      <c r="AS278" s="747"/>
      <c r="AT278" s="747"/>
      <c r="AU278" s="747"/>
      <c r="AV278" s="747"/>
      <c r="AW278" s="747"/>
      <c r="AX278" s="747"/>
      <c r="AY278" s="747"/>
      <c r="AZ278" s="747"/>
      <c r="BA278" s="747"/>
      <c r="BB278" s="747"/>
      <c r="BC278" s="747"/>
      <c r="BD278" s="747"/>
      <c r="BE278" s="747"/>
      <c r="BF278" s="747"/>
      <c r="BG278" s="747"/>
      <c r="BH278" s="747"/>
      <c r="BI278" s="747"/>
      <c r="BJ278" s="747"/>
      <c r="BK278" s="747"/>
      <c r="BL278" s="747"/>
    </row>
    <row r="279" customFormat="false" ht="12.75" hidden="false" customHeight="true" outlineLevel="0" collapsed="false">
      <c r="A279" s="641" t="s">
        <v>483</v>
      </c>
      <c r="B279" s="656" t="s">
        <v>587</v>
      </c>
      <c r="C279" s="656"/>
      <c r="D279" s="656"/>
      <c r="E279" s="656"/>
      <c r="F279" s="656"/>
      <c r="G279" s="656"/>
      <c r="H279" s="656"/>
      <c r="I279" s="656"/>
      <c r="J279" s="656"/>
      <c r="K279" s="656"/>
      <c r="L279" s="656"/>
      <c r="M279" s="656"/>
      <c r="N279" s="656"/>
      <c r="O279" s="656"/>
      <c r="P279" s="656"/>
      <c r="Q279" s="656"/>
      <c r="R279" s="656"/>
      <c r="S279" s="656"/>
      <c r="T279" s="656"/>
      <c r="U279" s="656"/>
      <c r="V279" s="656"/>
      <c r="W279" s="656"/>
      <c r="X279" s="550"/>
      <c r="Y279" s="747"/>
      <c r="AB279" s="747"/>
      <c r="AC279" s="747"/>
      <c r="AD279" s="747"/>
      <c r="AE279" s="747"/>
      <c r="AF279" s="747"/>
      <c r="AG279" s="747"/>
      <c r="AH279" s="168"/>
      <c r="AI279" s="747"/>
      <c r="AJ279" s="747"/>
      <c r="AK279" s="747"/>
      <c r="AL279" s="747"/>
      <c r="AM279" s="747"/>
      <c r="AN279" s="747"/>
      <c r="AO279" s="747"/>
      <c r="AP279" s="747"/>
      <c r="AQ279" s="747"/>
      <c r="AR279" s="747"/>
      <c r="AS279" s="747"/>
      <c r="AT279" s="747"/>
      <c r="AU279" s="747"/>
      <c r="AV279" s="747"/>
      <c r="AW279" s="747"/>
      <c r="AX279" s="747"/>
      <c r="AY279" s="747"/>
      <c r="AZ279" s="747"/>
      <c r="BA279" s="747"/>
      <c r="BB279" s="747"/>
      <c r="BC279" s="747"/>
      <c r="BD279" s="747"/>
      <c r="BE279" s="747"/>
      <c r="BF279" s="747"/>
      <c r="BG279" s="747"/>
      <c r="BH279" s="747"/>
      <c r="BI279" s="747"/>
      <c r="BJ279" s="747"/>
      <c r="BK279" s="747"/>
      <c r="BL279" s="747"/>
    </row>
    <row r="280" customFormat="false" ht="12.75" hidden="false" customHeight="true" outlineLevel="0" collapsed="false">
      <c r="A280" s="641"/>
      <c r="B280" s="656"/>
      <c r="C280" s="656"/>
      <c r="D280" s="656"/>
      <c r="E280" s="656"/>
      <c r="F280" s="656"/>
      <c r="G280" s="656"/>
      <c r="H280" s="656"/>
      <c r="I280" s="656"/>
      <c r="J280" s="656"/>
      <c r="K280" s="656"/>
      <c r="L280" s="656"/>
      <c r="M280" s="656"/>
      <c r="N280" s="656"/>
      <c r="O280" s="656"/>
      <c r="P280" s="656"/>
      <c r="Q280" s="656"/>
      <c r="R280" s="656"/>
      <c r="S280" s="656"/>
      <c r="T280" s="656"/>
      <c r="U280" s="656"/>
      <c r="V280" s="656"/>
      <c r="W280" s="656"/>
      <c r="X280" s="550"/>
      <c r="Y280" s="747"/>
      <c r="AB280" s="747"/>
      <c r="AC280" s="747"/>
      <c r="AD280" s="747"/>
      <c r="AE280" s="747"/>
      <c r="AF280" s="747"/>
      <c r="AG280" s="747"/>
      <c r="AH280" s="168"/>
      <c r="AI280" s="747"/>
      <c r="AJ280" s="747"/>
      <c r="AK280" s="747"/>
      <c r="AL280" s="747"/>
      <c r="AM280" s="747"/>
      <c r="AN280" s="747"/>
      <c r="AO280" s="747"/>
      <c r="AP280" s="747"/>
      <c r="AQ280" s="747"/>
      <c r="AR280" s="747"/>
      <c r="AS280" s="747"/>
      <c r="AT280" s="747"/>
      <c r="AU280" s="747"/>
      <c r="AV280" s="747"/>
      <c r="AW280" s="747"/>
      <c r="AX280" s="747"/>
      <c r="AY280" s="747"/>
      <c r="AZ280" s="747"/>
      <c r="BA280" s="747"/>
      <c r="BB280" s="747"/>
      <c r="BC280" s="747"/>
      <c r="BD280" s="747"/>
      <c r="BE280" s="747"/>
      <c r="BF280" s="747"/>
      <c r="BG280" s="747"/>
      <c r="BH280" s="747"/>
      <c r="BI280" s="747"/>
      <c r="BJ280" s="747"/>
      <c r="BK280" s="747"/>
      <c r="BL280" s="747"/>
    </row>
    <row r="281" customFormat="false" ht="12.75" hidden="false" customHeight="true" outlineLevel="0" collapsed="false">
      <c r="A281" s="641"/>
      <c r="B281" s="656"/>
      <c r="C281" s="656"/>
      <c r="D281" s="656"/>
      <c r="E281" s="656"/>
      <c r="F281" s="656"/>
      <c r="G281" s="656"/>
      <c r="H281" s="656"/>
      <c r="I281" s="656"/>
      <c r="J281" s="656"/>
      <c r="K281" s="656"/>
      <c r="L281" s="656"/>
      <c r="M281" s="656"/>
      <c r="N281" s="656"/>
      <c r="O281" s="656"/>
      <c r="P281" s="656"/>
      <c r="Q281" s="656"/>
      <c r="R281" s="656"/>
      <c r="S281" s="656"/>
      <c r="T281" s="656"/>
      <c r="U281" s="656"/>
      <c r="V281" s="656"/>
      <c r="W281" s="656"/>
      <c r="X281" s="550"/>
      <c r="Y281" s="747"/>
      <c r="AB281" s="747"/>
      <c r="AC281" s="747"/>
      <c r="AD281" s="747"/>
      <c r="AE281" s="747"/>
      <c r="AF281" s="747"/>
      <c r="AG281" s="747"/>
      <c r="AH281" s="168"/>
      <c r="AI281" s="747"/>
      <c r="AJ281" s="747"/>
      <c r="AK281" s="747"/>
      <c r="AL281" s="747"/>
      <c r="AM281" s="747"/>
      <c r="AN281" s="747"/>
      <c r="AO281" s="747"/>
      <c r="AP281" s="747"/>
      <c r="AQ281" s="747"/>
      <c r="AR281" s="747"/>
      <c r="AS281" s="747"/>
      <c r="AT281" s="747"/>
      <c r="AU281" s="747"/>
      <c r="AV281" s="747"/>
      <c r="AW281" s="747"/>
      <c r="AX281" s="747"/>
      <c r="AY281" s="747"/>
      <c r="AZ281" s="747"/>
      <c r="BA281" s="747"/>
      <c r="BB281" s="747"/>
      <c r="BC281" s="747"/>
      <c r="BD281" s="747"/>
      <c r="BE281" s="747"/>
      <c r="BF281" s="747"/>
      <c r="BG281" s="747"/>
      <c r="BH281" s="747"/>
      <c r="BI281" s="747"/>
      <c r="BJ281" s="747"/>
      <c r="BK281" s="747"/>
      <c r="BL281" s="747"/>
    </row>
    <row r="282" customFormat="false" ht="11.25" hidden="false" customHeight="true" outlineLevel="0" collapsed="false">
      <c r="A282" s="641"/>
      <c r="B282" s="656"/>
      <c r="C282" s="656"/>
      <c r="D282" s="656"/>
      <c r="E282" s="656"/>
      <c r="F282" s="656"/>
      <c r="G282" s="656"/>
      <c r="H282" s="656"/>
      <c r="I282" s="656"/>
      <c r="J282" s="656"/>
      <c r="K282" s="656"/>
      <c r="L282" s="656"/>
      <c r="M282" s="656"/>
      <c r="N282" s="656"/>
      <c r="O282" s="656"/>
      <c r="P282" s="656"/>
      <c r="Q282" s="656"/>
      <c r="R282" s="656"/>
      <c r="S282" s="656"/>
      <c r="T282" s="656"/>
      <c r="U282" s="656"/>
      <c r="V282" s="656"/>
      <c r="W282" s="656"/>
      <c r="X282" s="550"/>
      <c r="Y282" s="747"/>
      <c r="AB282" s="747"/>
      <c r="AC282" s="747"/>
      <c r="AD282" s="747"/>
      <c r="AE282" s="747"/>
      <c r="AF282" s="747"/>
      <c r="AG282" s="747"/>
      <c r="AH282" s="168"/>
      <c r="AI282" s="747"/>
      <c r="AJ282" s="747"/>
      <c r="AK282" s="747"/>
      <c r="AL282" s="747"/>
      <c r="AM282" s="747"/>
      <c r="AN282" s="747"/>
      <c r="AO282" s="747"/>
      <c r="AP282" s="747"/>
      <c r="AQ282" s="747"/>
      <c r="AR282" s="748"/>
      <c r="AS282" s="748"/>
      <c r="AT282" s="747"/>
      <c r="AU282" s="747"/>
      <c r="AV282" s="747"/>
      <c r="AW282" s="747"/>
      <c r="AX282" s="747"/>
      <c r="AY282" s="747"/>
      <c r="AZ282" s="747"/>
      <c r="BA282" s="747"/>
      <c r="BB282" s="747"/>
      <c r="BC282" s="747"/>
      <c r="BD282" s="747"/>
      <c r="BE282" s="747"/>
      <c r="BF282" s="747"/>
      <c r="BG282" s="747"/>
      <c r="BH282" s="747"/>
      <c r="BI282" s="747"/>
      <c r="BJ282" s="747"/>
      <c r="BK282" s="747"/>
      <c r="BL282" s="747"/>
    </row>
    <row r="283" customFormat="false" ht="9.75" hidden="false" customHeight="true" outlineLevel="0" collapsed="false">
      <c r="A283" s="641"/>
      <c r="B283" s="656"/>
      <c r="C283" s="656"/>
      <c r="D283" s="656"/>
      <c r="E283" s="656"/>
      <c r="F283" s="656"/>
      <c r="G283" s="656"/>
      <c r="H283" s="656"/>
      <c r="I283" s="656"/>
      <c r="J283" s="656"/>
      <c r="K283" s="656"/>
      <c r="L283" s="656"/>
      <c r="M283" s="656"/>
      <c r="N283" s="656"/>
      <c r="O283" s="656"/>
      <c r="P283" s="656"/>
      <c r="Q283" s="656"/>
      <c r="R283" s="656"/>
      <c r="S283" s="656"/>
      <c r="T283" s="656"/>
      <c r="U283" s="656"/>
      <c r="V283" s="656"/>
      <c r="W283" s="656"/>
      <c r="X283" s="550"/>
      <c r="Y283" s="748"/>
      <c r="AB283" s="748"/>
      <c r="AC283" s="748"/>
      <c r="AD283" s="748"/>
      <c r="AE283" s="748"/>
      <c r="AF283" s="748"/>
      <c r="AG283" s="748"/>
      <c r="AH283" s="168"/>
      <c r="AI283" s="748"/>
      <c r="AJ283" s="748"/>
      <c r="AK283" s="748"/>
      <c r="AL283" s="748"/>
      <c r="AM283" s="748"/>
      <c r="AN283" s="748"/>
      <c r="AO283" s="748"/>
      <c r="AP283" s="748"/>
      <c r="AQ283" s="748"/>
      <c r="AR283" s="748"/>
      <c r="AS283" s="748"/>
      <c r="AT283" s="748"/>
      <c r="AU283" s="748"/>
      <c r="AV283" s="748"/>
      <c r="AW283" s="748"/>
      <c r="AX283" s="748"/>
      <c r="AY283" s="748"/>
      <c r="AZ283" s="748"/>
      <c r="BA283" s="748"/>
      <c r="BB283" s="748"/>
      <c r="BC283" s="748"/>
      <c r="BD283" s="748"/>
      <c r="BE283" s="748"/>
      <c r="BF283" s="748"/>
      <c r="BG283" s="748"/>
      <c r="BH283" s="748"/>
      <c r="BI283" s="748"/>
      <c r="BJ283" s="748"/>
      <c r="BK283" s="748"/>
      <c r="BL283" s="748"/>
    </row>
    <row r="284" customFormat="false" ht="12.75" hidden="false" customHeight="true" outlineLevel="0" collapsed="false">
      <c r="A284" s="641" t="s">
        <v>483</v>
      </c>
      <c r="B284" s="656" t="s">
        <v>588</v>
      </c>
      <c r="C284" s="656"/>
      <c r="D284" s="656"/>
      <c r="E284" s="656"/>
      <c r="F284" s="656"/>
      <c r="G284" s="656"/>
      <c r="H284" s="656"/>
      <c r="I284" s="656"/>
      <c r="J284" s="656"/>
      <c r="K284" s="656"/>
      <c r="L284" s="656"/>
      <c r="M284" s="656"/>
      <c r="N284" s="656"/>
      <c r="O284" s="656"/>
      <c r="P284" s="656"/>
      <c r="Q284" s="656"/>
      <c r="R284" s="656"/>
      <c r="S284" s="656"/>
      <c r="T284" s="656"/>
      <c r="U284" s="656"/>
      <c r="V284" s="656"/>
      <c r="W284" s="656"/>
      <c r="X284" s="550"/>
      <c r="Y284" s="748"/>
      <c r="Z284" s="748"/>
      <c r="AA284" s="748"/>
      <c r="AB284" s="748"/>
      <c r="AC284" s="748"/>
      <c r="AD284" s="748"/>
      <c r="AE284" s="748"/>
      <c r="AF284" s="748"/>
      <c r="AG284" s="748"/>
      <c r="AH284" s="168"/>
      <c r="AI284" s="748"/>
      <c r="AJ284" s="748"/>
      <c r="AK284" s="748"/>
      <c r="AL284" s="748"/>
      <c r="AM284" s="748"/>
      <c r="AN284" s="748"/>
      <c r="AO284" s="748"/>
      <c r="AP284" s="748"/>
      <c r="AQ284" s="748"/>
      <c r="AR284" s="748"/>
      <c r="AS284" s="748"/>
      <c r="AT284" s="748"/>
      <c r="AU284" s="748"/>
      <c r="AV284" s="748"/>
      <c r="AW284" s="748"/>
      <c r="AX284" s="748"/>
      <c r="AY284" s="748"/>
      <c r="AZ284" s="748"/>
      <c r="BA284" s="748"/>
      <c r="BB284" s="748"/>
      <c r="BC284" s="748"/>
      <c r="BD284" s="748"/>
      <c r="BE284" s="748"/>
      <c r="BF284" s="748"/>
      <c r="BG284" s="748"/>
      <c r="BH284" s="748"/>
      <c r="BI284" s="748"/>
      <c r="BJ284" s="748"/>
      <c r="BK284" s="748"/>
      <c r="BL284" s="748"/>
    </row>
    <row r="285" customFormat="false" ht="12.75" hidden="false" customHeight="true" outlineLevel="0" collapsed="false">
      <c r="A285" s="641"/>
      <c r="B285" s="656"/>
      <c r="C285" s="656"/>
      <c r="D285" s="656"/>
      <c r="E285" s="656"/>
      <c r="F285" s="656"/>
      <c r="G285" s="656"/>
      <c r="H285" s="656"/>
      <c r="I285" s="656"/>
      <c r="J285" s="656"/>
      <c r="K285" s="656"/>
      <c r="L285" s="656"/>
      <c r="M285" s="656"/>
      <c r="N285" s="656"/>
      <c r="O285" s="656"/>
      <c r="P285" s="656"/>
      <c r="Q285" s="656"/>
      <c r="R285" s="656"/>
      <c r="S285" s="656"/>
      <c r="T285" s="656"/>
      <c r="U285" s="656"/>
      <c r="V285" s="656"/>
      <c r="W285" s="656"/>
      <c r="X285" s="550"/>
      <c r="Y285" s="748"/>
      <c r="Z285" s="748"/>
      <c r="AA285" s="748"/>
      <c r="AB285" s="748"/>
      <c r="AC285" s="748"/>
      <c r="AD285" s="748"/>
      <c r="AE285" s="748"/>
      <c r="AF285" s="748"/>
      <c r="AG285" s="748"/>
      <c r="AH285" s="168"/>
      <c r="AI285" s="748"/>
      <c r="AJ285" s="748"/>
      <c r="AK285" s="748"/>
      <c r="AL285" s="748"/>
      <c r="AM285" s="748"/>
      <c r="AN285" s="748"/>
      <c r="AO285" s="748"/>
      <c r="AP285" s="748"/>
      <c r="AQ285" s="748"/>
      <c r="AR285" s="748"/>
      <c r="AS285" s="748"/>
      <c r="AT285" s="748"/>
      <c r="AU285" s="748"/>
      <c r="AV285" s="748"/>
      <c r="AW285" s="748"/>
      <c r="AX285" s="748"/>
      <c r="AY285" s="748"/>
      <c r="AZ285" s="748"/>
      <c r="BA285" s="748"/>
      <c r="BB285" s="748"/>
      <c r="BC285" s="748"/>
      <c r="BD285" s="748"/>
      <c r="BE285" s="748"/>
      <c r="BF285" s="748"/>
      <c r="BG285" s="748"/>
      <c r="BH285" s="748"/>
      <c r="BI285" s="748"/>
      <c r="BJ285" s="748"/>
      <c r="BK285" s="748"/>
      <c r="BL285" s="748"/>
    </row>
    <row r="286" customFormat="false" ht="12.75" hidden="false" customHeight="true" outlineLevel="0" collapsed="false">
      <c r="A286" s="641"/>
      <c r="B286" s="656"/>
      <c r="C286" s="656"/>
      <c r="D286" s="656"/>
      <c r="E286" s="656"/>
      <c r="F286" s="656"/>
      <c r="G286" s="656"/>
      <c r="H286" s="656"/>
      <c r="I286" s="656"/>
      <c r="J286" s="656"/>
      <c r="K286" s="656"/>
      <c r="L286" s="656"/>
      <c r="M286" s="656"/>
      <c r="N286" s="656"/>
      <c r="O286" s="656"/>
      <c r="P286" s="656"/>
      <c r="Q286" s="656"/>
      <c r="R286" s="656"/>
      <c r="S286" s="656"/>
      <c r="T286" s="656"/>
      <c r="U286" s="656"/>
      <c r="V286" s="656"/>
      <c r="W286" s="656"/>
      <c r="X286" s="550"/>
      <c r="Y286" s="748"/>
      <c r="Z286" s="748"/>
      <c r="AA286" s="748"/>
      <c r="AB286" s="748"/>
      <c r="AC286" s="748"/>
      <c r="AD286" s="748"/>
      <c r="AE286" s="748"/>
      <c r="AF286" s="748"/>
      <c r="AG286" s="748"/>
      <c r="AH286" s="168"/>
      <c r="AI286" s="748"/>
      <c r="AJ286" s="748"/>
      <c r="AK286" s="748"/>
      <c r="AL286" s="748"/>
      <c r="AM286" s="748"/>
      <c r="AN286" s="748"/>
      <c r="AO286" s="748"/>
      <c r="AP286" s="748"/>
      <c r="AQ286" s="748"/>
      <c r="AR286" s="748"/>
      <c r="AS286" s="748"/>
      <c r="AT286" s="748"/>
      <c r="AU286" s="748"/>
      <c r="AV286" s="748"/>
      <c r="AW286" s="748"/>
      <c r="AX286" s="748"/>
      <c r="AY286" s="748"/>
      <c r="AZ286" s="748"/>
      <c r="BA286" s="748"/>
      <c r="BB286" s="748"/>
      <c r="BC286" s="748"/>
      <c r="BD286" s="748"/>
      <c r="BE286" s="748"/>
      <c r="BF286" s="748"/>
      <c r="BG286" s="748"/>
      <c r="BH286" s="748"/>
      <c r="BI286" s="748"/>
      <c r="BJ286" s="748"/>
      <c r="BK286" s="748"/>
      <c r="BL286" s="748"/>
    </row>
    <row r="287" customFormat="false" ht="12.75" hidden="false" customHeight="true" outlineLevel="0" collapsed="false">
      <c r="A287" s="641"/>
      <c r="B287" s="656"/>
      <c r="C287" s="656"/>
      <c r="D287" s="656"/>
      <c r="E287" s="656"/>
      <c r="F287" s="656"/>
      <c r="G287" s="656"/>
      <c r="H287" s="656"/>
      <c r="I287" s="656"/>
      <c r="J287" s="656"/>
      <c r="K287" s="656"/>
      <c r="L287" s="656"/>
      <c r="M287" s="656"/>
      <c r="N287" s="656"/>
      <c r="O287" s="656"/>
      <c r="P287" s="656"/>
      <c r="Q287" s="656"/>
      <c r="R287" s="656"/>
      <c r="S287" s="656"/>
      <c r="T287" s="656"/>
      <c r="U287" s="656"/>
      <c r="V287" s="656"/>
      <c r="W287" s="656"/>
      <c r="X287" s="550"/>
      <c r="Y287" s="748"/>
      <c r="Z287" s="748"/>
      <c r="AA287" s="748"/>
      <c r="AB287" s="748"/>
      <c r="AC287" s="748"/>
      <c r="AD287" s="748"/>
      <c r="AE287" s="748"/>
      <c r="AF287" s="748"/>
      <c r="AG287" s="748"/>
      <c r="AH287" s="168"/>
      <c r="AI287" s="748"/>
      <c r="AJ287" s="748"/>
      <c r="AK287" s="748"/>
      <c r="AL287" s="748"/>
      <c r="AM287" s="748"/>
      <c r="AN287" s="748"/>
      <c r="AO287" s="748"/>
      <c r="AP287" s="748"/>
      <c r="AQ287" s="748"/>
      <c r="AR287" s="748"/>
      <c r="AS287" s="748"/>
      <c r="AT287" s="748"/>
      <c r="AU287" s="748"/>
      <c r="AV287" s="748"/>
      <c r="AW287" s="748"/>
      <c r="AX287" s="748"/>
      <c r="AY287" s="748"/>
      <c r="AZ287" s="748"/>
      <c r="BA287" s="748"/>
      <c r="BB287" s="748"/>
      <c r="BC287" s="748"/>
      <c r="BD287" s="748"/>
      <c r="BE287" s="748"/>
      <c r="BF287" s="748"/>
      <c r="BG287" s="748"/>
      <c r="BH287" s="748"/>
      <c r="BI287" s="748"/>
      <c r="BJ287" s="748"/>
      <c r="BK287" s="748"/>
      <c r="BL287" s="748"/>
    </row>
    <row r="288" customFormat="false" ht="12.75" hidden="false" customHeight="true" outlineLevel="0" collapsed="false">
      <c r="A288" s="641"/>
      <c r="B288" s="656"/>
      <c r="C288" s="656"/>
      <c r="D288" s="656"/>
      <c r="E288" s="656"/>
      <c r="F288" s="656"/>
      <c r="G288" s="656"/>
      <c r="H288" s="656"/>
      <c r="I288" s="656"/>
      <c r="J288" s="656"/>
      <c r="K288" s="656"/>
      <c r="L288" s="656"/>
      <c r="M288" s="656"/>
      <c r="N288" s="656"/>
      <c r="O288" s="656"/>
      <c r="P288" s="656"/>
      <c r="Q288" s="656"/>
      <c r="R288" s="656"/>
      <c r="S288" s="656"/>
      <c r="T288" s="656"/>
      <c r="U288" s="656"/>
      <c r="V288" s="656"/>
      <c r="W288" s="656"/>
      <c r="X288" s="550"/>
      <c r="Y288" s="748"/>
      <c r="Z288" s="748"/>
      <c r="AA288" s="748"/>
      <c r="AB288" s="748"/>
      <c r="AC288" s="748"/>
      <c r="AD288" s="748"/>
      <c r="AE288" s="748"/>
      <c r="AF288" s="748"/>
      <c r="AG288" s="748"/>
      <c r="AH288" s="168"/>
      <c r="AI288" s="748"/>
      <c r="AJ288" s="748"/>
      <c r="AK288" s="748"/>
      <c r="AL288" s="748"/>
      <c r="AM288" s="748"/>
      <c r="AN288" s="748"/>
      <c r="AO288" s="748"/>
      <c r="AP288" s="748"/>
      <c r="AQ288" s="748"/>
      <c r="AT288" s="748"/>
      <c r="AU288" s="748"/>
      <c r="AV288" s="748"/>
      <c r="AW288" s="748"/>
      <c r="AX288" s="748"/>
      <c r="AY288" s="748"/>
      <c r="AZ288" s="748"/>
      <c r="BA288" s="748"/>
      <c r="BB288" s="748"/>
      <c r="BC288" s="748"/>
      <c r="BD288" s="748"/>
      <c r="BE288" s="748"/>
      <c r="BF288" s="748"/>
      <c r="BG288" s="748"/>
      <c r="BH288" s="748"/>
      <c r="BI288" s="748"/>
      <c r="BJ288" s="748"/>
      <c r="BK288" s="748"/>
      <c r="BL288" s="748"/>
    </row>
    <row r="289" customFormat="false" ht="11.25" hidden="false" customHeight="true" outlineLevel="0" collapsed="false">
      <c r="A289" s="641"/>
      <c r="B289" s="656"/>
      <c r="C289" s="656"/>
      <c r="D289" s="656"/>
      <c r="E289" s="656"/>
      <c r="F289" s="656"/>
      <c r="G289" s="656"/>
      <c r="H289" s="656"/>
      <c r="I289" s="656"/>
      <c r="J289" s="656"/>
      <c r="K289" s="656"/>
      <c r="L289" s="656"/>
      <c r="M289" s="656"/>
      <c r="N289" s="656"/>
      <c r="O289" s="656"/>
      <c r="P289" s="656"/>
      <c r="Q289" s="656"/>
      <c r="R289" s="656"/>
      <c r="S289" s="656"/>
      <c r="T289" s="656"/>
      <c r="U289" s="656"/>
      <c r="V289" s="656"/>
      <c r="W289" s="656"/>
      <c r="X289" s="550"/>
      <c r="AH289" s="168"/>
      <c r="AR289" s="461"/>
      <c r="AS289" s="461"/>
    </row>
    <row r="290" customFormat="false" ht="13.15" hidden="false" customHeight="true" outlineLevel="0" collapsed="false">
      <c r="A290" s="641"/>
      <c r="B290" s="656"/>
      <c r="C290" s="656"/>
      <c r="D290" s="656"/>
      <c r="E290" s="656"/>
      <c r="F290" s="656"/>
      <c r="G290" s="656"/>
      <c r="H290" s="656"/>
      <c r="I290" s="656"/>
      <c r="J290" s="656"/>
      <c r="K290" s="656"/>
      <c r="L290" s="656"/>
      <c r="M290" s="656"/>
      <c r="N290" s="656"/>
      <c r="O290" s="656"/>
      <c r="P290" s="656"/>
      <c r="Q290" s="656"/>
      <c r="R290" s="656"/>
      <c r="S290" s="656"/>
      <c r="T290" s="656"/>
      <c r="U290" s="656"/>
      <c r="V290" s="656"/>
      <c r="W290" s="656"/>
      <c r="X290" s="550"/>
      <c r="Y290" s="461"/>
      <c r="Z290" s="461"/>
      <c r="AA290" s="461"/>
      <c r="AB290" s="461"/>
      <c r="AC290" s="461"/>
      <c r="AD290" s="461"/>
      <c r="AE290" s="461"/>
      <c r="AF290" s="461"/>
      <c r="AG290" s="461"/>
      <c r="AH290" s="168"/>
      <c r="AI290" s="461"/>
      <c r="AJ290" s="461"/>
      <c r="AK290" s="461"/>
      <c r="AL290" s="461"/>
      <c r="AM290" s="461"/>
      <c r="AN290" s="461"/>
      <c r="AO290" s="461"/>
      <c r="AP290" s="461"/>
      <c r="AQ290" s="461"/>
      <c r="AT290" s="461"/>
      <c r="AU290" s="461"/>
      <c r="AV290" s="461"/>
      <c r="AW290" s="461"/>
      <c r="AX290" s="461"/>
      <c r="AY290" s="461"/>
      <c r="AZ290" s="461"/>
      <c r="BA290" s="461"/>
      <c r="BB290" s="461"/>
      <c r="BC290" s="461"/>
      <c r="BD290" s="461"/>
      <c r="BE290" s="461"/>
      <c r="BF290" s="461"/>
      <c r="BG290" s="461"/>
      <c r="BH290" s="461"/>
      <c r="BI290" s="461"/>
      <c r="BJ290" s="461"/>
      <c r="BK290" s="461"/>
      <c r="BL290" s="461"/>
      <c r="BM290" s="749"/>
      <c r="BN290" s="402"/>
      <c r="BO290" s="750"/>
      <c r="BP290" s="66"/>
      <c r="BQ290" s="66"/>
      <c r="BR290" s="751"/>
      <c r="BS290" s="66"/>
      <c r="BT290" s="66"/>
      <c r="BU290" s="66"/>
      <c r="BV290" s="66"/>
      <c r="BW290" s="66"/>
      <c r="BX290" s="66"/>
      <c r="BY290" s="461"/>
      <c r="BZ290" s="461"/>
      <c r="CA290" s="461"/>
      <c r="CB290" s="461"/>
      <c r="CC290" s="461"/>
      <c r="CD290" s="461"/>
      <c r="CE290" s="461"/>
      <c r="CF290" s="461"/>
      <c r="CG290" s="461"/>
      <c r="CH290" s="461"/>
      <c r="CI290" s="461"/>
      <c r="CJ290" s="461"/>
      <c r="CK290" s="461"/>
      <c r="CL290" s="461"/>
      <c r="CM290" s="461"/>
      <c r="CN290" s="461"/>
      <c r="CO290" s="461"/>
      <c r="CP290" s="461"/>
      <c r="CQ290" s="461"/>
      <c r="CR290" s="461"/>
      <c r="CS290" s="461"/>
      <c r="CT290" s="461"/>
      <c r="CU290" s="461"/>
      <c r="CV290" s="461"/>
      <c r="CW290" s="461"/>
      <c r="CX290" s="461"/>
      <c r="CY290" s="461"/>
      <c r="CZ290" s="461"/>
      <c r="DA290" s="461"/>
      <c r="DB290" s="461"/>
      <c r="DC290" s="461"/>
      <c r="DD290" s="461"/>
      <c r="DE290" s="461"/>
      <c r="DG290" s="461"/>
      <c r="DH290" s="461"/>
      <c r="DI290" s="461"/>
      <c r="DJ290" s="461"/>
      <c r="DK290" s="461"/>
      <c r="DL290" s="461"/>
      <c r="DM290" s="461"/>
      <c r="DN290" s="461"/>
      <c r="DO290" s="461"/>
      <c r="DP290" s="461"/>
      <c r="DQ290" s="461"/>
      <c r="DR290" s="461"/>
      <c r="DS290" s="461"/>
      <c r="DT290" s="461"/>
      <c r="DU290" s="461"/>
      <c r="DV290" s="461"/>
      <c r="DW290" s="461"/>
      <c r="DX290" s="461"/>
      <c r="DY290" s="461"/>
      <c r="DZ290" s="461"/>
      <c r="EA290" s="461"/>
      <c r="EB290" s="461"/>
      <c r="EC290" s="461"/>
      <c r="ED290" s="461"/>
      <c r="EE290" s="461"/>
      <c r="EF290" s="461"/>
      <c r="EG290" s="461"/>
      <c r="EH290" s="461"/>
      <c r="EI290" s="461"/>
      <c r="EJ290" s="461"/>
      <c r="EK290" s="461"/>
      <c r="EL290" s="461"/>
      <c r="EM290" s="461"/>
      <c r="EN290" s="461"/>
      <c r="EO290" s="461"/>
      <c r="EP290" s="461"/>
      <c r="EQ290" s="461"/>
      <c r="ER290" s="461"/>
      <c r="ES290" s="461"/>
      <c r="ET290" s="461"/>
      <c r="EU290" s="461"/>
      <c r="EV290" s="461"/>
      <c r="EW290" s="461"/>
      <c r="EX290" s="461"/>
      <c r="EY290" s="461"/>
      <c r="EZ290" s="461"/>
      <c r="FA290" s="461"/>
      <c r="FB290" s="461"/>
      <c r="FC290" s="461"/>
      <c r="FD290" s="461"/>
      <c r="FE290" s="461"/>
      <c r="FF290" s="461"/>
      <c r="FG290" s="461"/>
      <c r="FH290" s="461"/>
      <c r="FI290" s="461"/>
      <c r="FJ290" s="461"/>
      <c r="FK290" s="461"/>
      <c r="FL290" s="461"/>
      <c r="FM290" s="461"/>
      <c r="FN290" s="461"/>
      <c r="FO290" s="461"/>
      <c r="FP290" s="461"/>
      <c r="FQ290" s="461"/>
      <c r="FR290" s="461"/>
      <c r="FS290" s="461"/>
      <c r="FT290" s="461"/>
      <c r="FU290" s="461"/>
      <c r="FV290" s="461"/>
      <c r="FW290" s="461"/>
      <c r="FX290" s="461"/>
      <c r="FY290" s="461"/>
      <c r="FZ290" s="461"/>
      <c r="GA290" s="461"/>
      <c r="GB290" s="461"/>
      <c r="GC290" s="461"/>
      <c r="GD290" s="461"/>
      <c r="GE290" s="461"/>
      <c r="GF290" s="461"/>
      <c r="GG290" s="461"/>
      <c r="GH290" s="461"/>
      <c r="GI290" s="461"/>
      <c r="GJ290" s="461"/>
      <c r="GK290" s="461"/>
      <c r="GL290" s="461"/>
      <c r="GM290" s="461"/>
      <c r="GN290" s="461"/>
      <c r="GO290" s="461"/>
      <c r="GP290" s="461"/>
      <c r="GQ290" s="461"/>
      <c r="GR290" s="461"/>
      <c r="GS290" s="461"/>
      <c r="GT290" s="461"/>
      <c r="GU290" s="461"/>
      <c r="GV290" s="461"/>
      <c r="GW290" s="461"/>
      <c r="GX290" s="461"/>
      <c r="GY290" s="461"/>
      <c r="GZ290" s="461"/>
      <c r="HA290" s="461"/>
      <c r="HB290" s="461"/>
      <c r="HC290" s="461"/>
      <c r="HD290" s="461"/>
      <c r="HE290" s="461"/>
      <c r="HF290" s="461"/>
      <c r="HG290" s="461"/>
      <c r="HH290" s="461"/>
      <c r="HI290" s="461"/>
      <c r="HJ290" s="461"/>
      <c r="HK290" s="461"/>
      <c r="HL290" s="461"/>
      <c r="HM290" s="461"/>
      <c r="HN290" s="461"/>
      <c r="HO290" s="461"/>
      <c r="HP290" s="461"/>
      <c r="HQ290" s="461"/>
      <c r="HR290" s="461"/>
      <c r="HS290" s="461"/>
      <c r="HT290" s="461"/>
      <c r="HU290" s="461"/>
      <c r="HV290" s="461"/>
      <c r="HW290" s="461"/>
      <c r="HX290" s="461"/>
      <c r="HY290" s="461"/>
      <c r="HZ290" s="461"/>
      <c r="IA290" s="461"/>
      <c r="IB290" s="461"/>
      <c r="IC290" s="461"/>
      <c r="ID290" s="461"/>
      <c r="IE290" s="461"/>
      <c r="IF290" s="461"/>
      <c r="IG290" s="461"/>
      <c r="IH290" s="461"/>
      <c r="II290" s="461"/>
      <c r="IJ290" s="461"/>
      <c r="IK290" s="461"/>
      <c r="IL290" s="461"/>
      <c r="IM290" s="461"/>
      <c r="IN290" s="461"/>
      <c r="IO290" s="461"/>
      <c r="IP290" s="461"/>
      <c r="IQ290" s="461"/>
      <c r="IR290" s="461"/>
      <c r="IS290" s="461"/>
      <c r="IT290" s="461"/>
      <c r="IU290" s="461"/>
      <c r="IV290" s="461"/>
    </row>
    <row r="291" customFormat="false" ht="3.75" hidden="false" customHeight="true" outlineLevel="0" collapsed="false">
      <c r="A291" s="752"/>
      <c r="B291" s="753"/>
      <c r="C291" s="753"/>
      <c r="D291" s="753"/>
      <c r="E291" s="753"/>
      <c r="F291" s="753"/>
      <c r="G291" s="753"/>
      <c r="H291" s="753"/>
      <c r="I291" s="753"/>
      <c r="J291" s="753"/>
      <c r="K291" s="753"/>
      <c r="L291" s="753"/>
      <c r="M291" s="753"/>
      <c r="N291" s="753"/>
      <c r="O291" s="753"/>
      <c r="P291" s="753"/>
      <c r="Q291" s="753"/>
      <c r="R291" s="753"/>
      <c r="S291" s="753"/>
      <c r="T291" s="461"/>
      <c r="U291" s="461"/>
      <c r="V291" s="461"/>
      <c r="W291" s="461"/>
      <c r="X291" s="550"/>
      <c r="AH291" s="168"/>
    </row>
    <row r="292" customFormat="false" ht="12.75" hidden="false" customHeight="false" outlineLevel="0" collapsed="false">
      <c r="A292" s="658" t="s">
        <v>589</v>
      </c>
      <c r="B292" s="754" t="s">
        <v>590</v>
      </c>
      <c r="X292" s="550"/>
      <c r="AH292" s="168"/>
    </row>
    <row r="293" customFormat="false" ht="3" hidden="false" customHeight="true" outlineLevel="0" collapsed="false">
      <c r="X293" s="550"/>
      <c r="AH293" s="168"/>
    </row>
    <row r="294" customFormat="false" ht="14.25" hidden="false" customHeight="true" outlineLevel="0" collapsed="false">
      <c r="A294" s="661" t="s">
        <v>488</v>
      </c>
      <c r="B294" s="755" t="s">
        <v>591</v>
      </c>
      <c r="C294" s="755"/>
      <c r="D294" s="755"/>
      <c r="E294" s="755"/>
      <c r="F294" s="755"/>
      <c r="G294" s="755"/>
      <c r="H294" s="755"/>
      <c r="I294" s="755"/>
      <c r="J294" s="755"/>
      <c r="K294" s="716" t="s">
        <v>490</v>
      </c>
      <c r="L294" s="716"/>
      <c r="M294" s="716"/>
      <c r="N294" s="716"/>
      <c r="O294" s="716"/>
      <c r="P294" s="716"/>
      <c r="Q294" s="716"/>
      <c r="R294" s="716"/>
      <c r="S294" s="716"/>
      <c r="T294" s="716"/>
      <c r="U294" s="716"/>
      <c r="V294" s="716"/>
      <c r="W294" s="716"/>
      <c r="X294" s="550"/>
      <c r="AH294" s="168"/>
    </row>
    <row r="295" customFormat="false" ht="14.25" hidden="false" customHeight="true" outlineLevel="0" collapsed="false">
      <c r="A295" s="661"/>
      <c r="B295" s="755"/>
      <c r="C295" s="755"/>
      <c r="D295" s="755"/>
      <c r="E295" s="755"/>
      <c r="F295" s="755"/>
      <c r="G295" s="755"/>
      <c r="H295" s="755"/>
      <c r="I295" s="755"/>
      <c r="J295" s="755"/>
      <c r="K295" s="717" t="s">
        <v>548</v>
      </c>
      <c r="L295" s="717"/>
      <c r="M295" s="717"/>
      <c r="N295" s="717"/>
      <c r="O295" s="717"/>
      <c r="P295" s="717"/>
      <c r="Q295" s="717"/>
      <c r="R295" s="717"/>
      <c r="S295" s="717"/>
      <c r="T295" s="717"/>
      <c r="U295" s="717"/>
      <c r="V295" s="717"/>
      <c r="W295" s="717"/>
      <c r="X295" s="550"/>
      <c r="AH295" s="168"/>
    </row>
    <row r="296" customFormat="false" ht="14.25" hidden="false" customHeight="true" outlineLevel="0" collapsed="false">
      <c r="A296" s="661"/>
      <c r="B296" s="755"/>
      <c r="C296" s="755"/>
      <c r="D296" s="755"/>
      <c r="E296" s="755"/>
      <c r="F296" s="755"/>
      <c r="G296" s="755"/>
      <c r="H296" s="755"/>
      <c r="I296" s="755"/>
      <c r="J296" s="755"/>
      <c r="K296" s="718" t="n">
        <v>0</v>
      </c>
      <c r="L296" s="718"/>
      <c r="M296" s="718"/>
      <c r="N296" s="718"/>
      <c r="O296" s="718"/>
      <c r="P296" s="665" t="n">
        <v>10</v>
      </c>
      <c r="Q296" s="665"/>
      <c r="R296" s="665"/>
      <c r="S296" s="665"/>
      <c r="T296" s="665" t="n">
        <v>20</v>
      </c>
      <c r="U296" s="665"/>
      <c r="V296" s="665"/>
      <c r="W296" s="665"/>
      <c r="X296" s="550"/>
      <c r="AH296" s="168"/>
    </row>
    <row r="297" customFormat="false" ht="14.25" hidden="false" customHeight="true" outlineLevel="0" collapsed="false">
      <c r="A297" s="661"/>
      <c r="B297" s="755"/>
      <c r="C297" s="755"/>
      <c r="D297" s="755"/>
      <c r="E297" s="755"/>
      <c r="F297" s="755"/>
      <c r="G297" s="755"/>
      <c r="H297" s="755"/>
      <c r="I297" s="755"/>
      <c r="J297" s="755"/>
      <c r="K297" s="735" t="s">
        <v>592</v>
      </c>
      <c r="L297" s="735"/>
      <c r="M297" s="735"/>
      <c r="N297" s="735"/>
      <c r="O297" s="735"/>
      <c r="P297" s="735" t="s">
        <v>593</v>
      </c>
      <c r="Q297" s="735"/>
      <c r="R297" s="735"/>
      <c r="S297" s="735"/>
      <c r="T297" s="756" t="s">
        <v>594</v>
      </c>
      <c r="U297" s="756"/>
      <c r="V297" s="756"/>
      <c r="W297" s="756"/>
      <c r="X297" s="550"/>
      <c r="AH297" s="168"/>
    </row>
    <row r="298" customFormat="false" ht="14.25" hidden="false" customHeight="true" outlineLevel="0" collapsed="false">
      <c r="A298" s="661"/>
      <c r="B298" s="755"/>
      <c r="C298" s="755"/>
      <c r="D298" s="755"/>
      <c r="E298" s="755"/>
      <c r="F298" s="755"/>
      <c r="G298" s="755"/>
      <c r="H298" s="755"/>
      <c r="I298" s="755"/>
      <c r="J298" s="755"/>
      <c r="K298" s="735"/>
      <c r="L298" s="735"/>
      <c r="M298" s="735"/>
      <c r="N298" s="735"/>
      <c r="O298" s="735"/>
      <c r="P298" s="735"/>
      <c r="Q298" s="735"/>
      <c r="R298" s="735"/>
      <c r="S298" s="735"/>
      <c r="T298" s="756"/>
      <c r="U298" s="756"/>
      <c r="V298" s="756"/>
      <c r="W298" s="756"/>
      <c r="X298" s="550"/>
      <c r="AH298" s="168"/>
    </row>
    <row r="299" customFormat="false" ht="14.25" hidden="false" customHeight="true" outlineLevel="0" collapsed="false">
      <c r="A299" s="661"/>
      <c r="B299" s="755"/>
      <c r="C299" s="755"/>
      <c r="D299" s="755"/>
      <c r="E299" s="755"/>
      <c r="F299" s="755"/>
      <c r="G299" s="755"/>
      <c r="H299" s="755"/>
      <c r="I299" s="755"/>
      <c r="J299" s="755"/>
      <c r="K299" s="735"/>
      <c r="L299" s="735"/>
      <c r="M299" s="735"/>
      <c r="N299" s="735"/>
      <c r="O299" s="735"/>
      <c r="P299" s="735"/>
      <c r="Q299" s="735"/>
      <c r="R299" s="735"/>
      <c r="S299" s="735"/>
      <c r="T299" s="756"/>
      <c r="U299" s="756"/>
      <c r="V299" s="756"/>
      <c r="W299" s="756"/>
      <c r="X299" s="550"/>
      <c r="AE299" s="1" t="s">
        <v>595</v>
      </c>
      <c r="AH299" s="168"/>
    </row>
    <row r="300" customFormat="false" ht="10.5" hidden="false" customHeight="true" outlineLevel="0" collapsed="false">
      <c r="A300" s="661"/>
      <c r="B300" s="755"/>
      <c r="C300" s="755"/>
      <c r="D300" s="755"/>
      <c r="E300" s="755"/>
      <c r="F300" s="755"/>
      <c r="G300" s="755"/>
      <c r="H300" s="755"/>
      <c r="I300" s="755"/>
      <c r="J300" s="755"/>
      <c r="K300" s="735"/>
      <c r="L300" s="735"/>
      <c r="M300" s="735"/>
      <c r="N300" s="735"/>
      <c r="O300" s="735"/>
      <c r="P300" s="735"/>
      <c r="Q300" s="735"/>
      <c r="R300" s="735"/>
      <c r="S300" s="735"/>
      <c r="T300" s="756"/>
      <c r="U300" s="756"/>
      <c r="V300" s="756"/>
      <c r="W300" s="756"/>
      <c r="X300" s="550"/>
      <c r="Z300" s="582" t="s">
        <v>447</v>
      </c>
      <c r="AA300" s="683" t="s">
        <v>448</v>
      </c>
      <c r="AE300" s="729" t="s">
        <v>12</v>
      </c>
      <c r="AF300" s="583" t="s">
        <v>13</v>
      </c>
      <c r="AH300" s="168"/>
    </row>
    <row r="301" customFormat="false" ht="13.15" hidden="false" customHeight="true" outlineLevel="0" collapsed="false">
      <c r="A301" s="719" t="s">
        <v>450</v>
      </c>
      <c r="B301" s="668" t="s">
        <v>596</v>
      </c>
      <c r="C301" s="668"/>
      <c r="D301" s="668"/>
      <c r="E301" s="668"/>
      <c r="F301" s="668"/>
      <c r="G301" s="668"/>
      <c r="H301" s="668"/>
      <c r="I301" s="668"/>
      <c r="J301" s="668"/>
      <c r="K301" s="676" t="str">
        <f aca="false">IF(Y301=0,IF(FIO="","",0),"")</f>
        <v/>
      </c>
      <c r="L301" s="676"/>
      <c r="M301" s="676"/>
      <c r="N301" s="676"/>
      <c r="O301" s="676"/>
      <c r="P301" s="757"/>
      <c r="Q301" s="757"/>
      <c r="R301" s="757"/>
      <c r="S301" s="757"/>
      <c r="T301" s="757"/>
      <c r="U301" s="757"/>
      <c r="V301" s="757"/>
      <c r="W301" s="757"/>
      <c r="X301" s="550"/>
      <c r="Y301" s="758" t="n">
        <f aca="false">MAX(P301:W303)</f>
        <v>0</v>
      </c>
      <c r="Z301" s="684" t="n">
        <v>80</v>
      </c>
      <c r="AA301" s="685" t="n">
        <f aca="false">IF(z_kateg="высшая",AE301,AF301)</f>
        <v>50</v>
      </c>
      <c r="AE301" s="731" t="n">
        <v>60</v>
      </c>
      <c r="AF301" s="732" t="n">
        <v>50</v>
      </c>
      <c r="AH301" s="168"/>
    </row>
    <row r="302" customFormat="false" ht="20.45" hidden="false" customHeight="true" outlineLevel="0" collapsed="false">
      <c r="A302" s="719"/>
      <c r="B302" s="668"/>
      <c r="C302" s="668"/>
      <c r="D302" s="668"/>
      <c r="E302" s="668"/>
      <c r="F302" s="668"/>
      <c r="G302" s="668"/>
      <c r="H302" s="668"/>
      <c r="I302" s="668"/>
      <c r="J302" s="668"/>
      <c r="K302" s="676"/>
      <c r="L302" s="676"/>
      <c r="M302" s="676"/>
      <c r="N302" s="676"/>
      <c r="O302" s="676"/>
      <c r="P302" s="757"/>
      <c r="Q302" s="757"/>
      <c r="R302" s="757"/>
      <c r="S302" s="757"/>
      <c r="T302" s="757"/>
      <c r="U302" s="757"/>
      <c r="V302" s="757"/>
      <c r="W302" s="757"/>
      <c r="X302" s="550"/>
      <c r="Y302" s="758"/>
      <c r="AH302" s="168"/>
    </row>
    <row r="303" customFormat="false" ht="12.75" hidden="false" customHeight="false" outlineLevel="0" collapsed="false">
      <c r="A303" s="719"/>
      <c r="B303" s="668"/>
      <c r="C303" s="668"/>
      <c r="D303" s="668"/>
      <c r="E303" s="668"/>
      <c r="F303" s="668"/>
      <c r="G303" s="668"/>
      <c r="H303" s="668"/>
      <c r="I303" s="668"/>
      <c r="J303" s="668"/>
      <c r="K303" s="676"/>
      <c r="L303" s="676"/>
      <c r="M303" s="676"/>
      <c r="N303" s="676"/>
      <c r="O303" s="676"/>
      <c r="P303" s="757"/>
      <c r="Q303" s="757"/>
      <c r="R303" s="757"/>
      <c r="S303" s="757"/>
      <c r="T303" s="757"/>
      <c r="U303" s="757"/>
      <c r="V303" s="757"/>
      <c r="W303" s="757"/>
      <c r="X303" s="550"/>
      <c r="Y303" s="758"/>
      <c r="AH303" s="168"/>
    </row>
    <row r="304" customFormat="false" ht="13.15" hidden="false" customHeight="true" outlineLevel="0" collapsed="false">
      <c r="A304" s="719" t="s">
        <v>453</v>
      </c>
      <c r="B304" s="668" t="s">
        <v>597</v>
      </c>
      <c r="C304" s="668"/>
      <c r="D304" s="668"/>
      <c r="E304" s="668"/>
      <c r="F304" s="668"/>
      <c r="G304" s="668"/>
      <c r="H304" s="668"/>
      <c r="I304" s="668"/>
      <c r="J304" s="668"/>
      <c r="K304" s="676" t="str">
        <f aca="false">IF(Y304=0,IF(FIO="","",0),"")</f>
        <v/>
      </c>
      <c r="L304" s="676"/>
      <c r="M304" s="676"/>
      <c r="N304" s="676"/>
      <c r="O304" s="676"/>
      <c r="P304" s="757"/>
      <c r="Q304" s="757"/>
      <c r="R304" s="757"/>
      <c r="S304" s="757"/>
      <c r="T304" s="757"/>
      <c r="U304" s="757"/>
      <c r="V304" s="757"/>
      <c r="W304" s="757"/>
      <c r="X304" s="550"/>
      <c r="Y304" s="758" t="n">
        <f aca="false">MAX(P304:W306)</f>
        <v>0</v>
      </c>
      <c r="AB304" s="1" t="s">
        <v>598</v>
      </c>
      <c r="AH304" s="168"/>
    </row>
    <row r="305" customFormat="false" ht="33" hidden="false" customHeight="true" outlineLevel="0" collapsed="false">
      <c r="A305" s="719"/>
      <c r="B305" s="668"/>
      <c r="C305" s="668"/>
      <c r="D305" s="668"/>
      <c r="E305" s="668"/>
      <c r="F305" s="668"/>
      <c r="G305" s="668"/>
      <c r="H305" s="668"/>
      <c r="I305" s="668"/>
      <c r="J305" s="668"/>
      <c r="K305" s="676"/>
      <c r="L305" s="676"/>
      <c r="M305" s="676"/>
      <c r="N305" s="676"/>
      <c r="O305" s="676"/>
      <c r="P305" s="757"/>
      <c r="Q305" s="757"/>
      <c r="R305" s="757"/>
      <c r="S305" s="757"/>
      <c r="T305" s="757"/>
      <c r="U305" s="757"/>
      <c r="V305" s="757"/>
      <c r="W305" s="757"/>
      <c r="X305" s="550"/>
      <c r="Y305" s="758"/>
      <c r="AH305" s="168"/>
    </row>
    <row r="306" customFormat="false" ht="12.75" hidden="false" customHeight="false" outlineLevel="0" collapsed="false">
      <c r="A306" s="719"/>
      <c r="B306" s="668"/>
      <c r="C306" s="668"/>
      <c r="D306" s="668"/>
      <c r="E306" s="668"/>
      <c r="F306" s="668"/>
      <c r="G306" s="668"/>
      <c r="H306" s="668"/>
      <c r="I306" s="668"/>
      <c r="J306" s="668"/>
      <c r="K306" s="676"/>
      <c r="L306" s="676"/>
      <c r="M306" s="676"/>
      <c r="N306" s="676"/>
      <c r="O306" s="676"/>
      <c r="P306" s="757"/>
      <c r="Q306" s="757"/>
      <c r="R306" s="757"/>
      <c r="S306" s="757"/>
      <c r="T306" s="757"/>
      <c r="U306" s="757"/>
      <c r="V306" s="757"/>
      <c r="W306" s="757"/>
      <c r="X306" s="550"/>
      <c r="Y306" s="758"/>
      <c r="AH306" s="168"/>
    </row>
    <row r="307" customFormat="false" ht="12.75" hidden="false" customHeight="true" outlineLevel="0" collapsed="false">
      <c r="A307" s="719" t="s">
        <v>455</v>
      </c>
      <c r="B307" s="668" t="s">
        <v>599</v>
      </c>
      <c r="C307" s="668"/>
      <c r="D307" s="668"/>
      <c r="E307" s="668"/>
      <c r="F307" s="668"/>
      <c r="G307" s="668"/>
      <c r="H307" s="668"/>
      <c r="I307" s="668"/>
      <c r="J307" s="668"/>
      <c r="K307" s="676" t="str">
        <f aca="false">IF(Y307=0,IF(FIO="","",0),"")</f>
        <v/>
      </c>
      <c r="L307" s="676"/>
      <c r="M307" s="676"/>
      <c r="N307" s="676"/>
      <c r="O307" s="676"/>
      <c r="P307" s="757"/>
      <c r="Q307" s="757"/>
      <c r="R307" s="757"/>
      <c r="S307" s="757"/>
      <c r="T307" s="757"/>
      <c r="U307" s="757"/>
      <c r="V307" s="757"/>
      <c r="W307" s="757"/>
      <c r="X307" s="550"/>
      <c r="Y307" s="758" t="n">
        <f aca="false">MAX(P307:W309)</f>
        <v>0</v>
      </c>
      <c r="AH307" s="168"/>
    </row>
    <row r="308" customFormat="false" ht="3.75" hidden="false" customHeight="true" outlineLevel="0" collapsed="false">
      <c r="A308" s="719"/>
      <c r="B308" s="668"/>
      <c r="C308" s="668"/>
      <c r="D308" s="668"/>
      <c r="E308" s="668"/>
      <c r="F308" s="668"/>
      <c r="G308" s="668"/>
      <c r="H308" s="668"/>
      <c r="I308" s="668"/>
      <c r="J308" s="668"/>
      <c r="K308" s="676"/>
      <c r="L308" s="676"/>
      <c r="M308" s="676"/>
      <c r="N308" s="676"/>
      <c r="O308" s="676"/>
      <c r="P308" s="757"/>
      <c r="Q308" s="757"/>
      <c r="R308" s="757"/>
      <c r="S308" s="757"/>
      <c r="T308" s="757"/>
      <c r="U308" s="757"/>
      <c r="V308" s="757"/>
      <c r="W308" s="757"/>
      <c r="X308" s="550"/>
      <c r="Y308" s="758"/>
      <c r="AH308" s="168"/>
    </row>
    <row r="309" customFormat="false" ht="12.75" hidden="false" customHeight="false" outlineLevel="0" collapsed="false">
      <c r="A309" s="719"/>
      <c r="B309" s="668"/>
      <c r="C309" s="668"/>
      <c r="D309" s="668"/>
      <c r="E309" s="668"/>
      <c r="F309" s="668"/>
      <c r="G309" s="668"/>
      <c r="H309" s="668"/>
      <c r="I309" s="668"/>
      <c r="J309" s="668"/>
      <c r="K309" s="676"/>
      <c r="L309" s="676"/>
      <c r="M309" s="676"/>
      <c r="N309" s="676"/>
      <c r="O309" s="676"/>
      <c r="P309" s="757"/>
      <c r="Q309" s="757"/>
      <c r="R309" s="757"/>
      <c r="S309" s="757"/>
      <c r="T309" s="757"/>
      <c r="U309" s="757"/>
      <c r="V309" s="757"/>
      <c r="W309" s="757"/>
      <c r="X309" s="550"/>
      <c r="Y309" s="758"/>
      <c r="AH309" s="168"/>
    </row>
    <row r="310" customFormat="false" ht="12.75" hidden="false" customHeight="true" outlineLevel="0" collapsed="false">
      <c r="A310" s="719" t="s">
        <v>457</v>
      </c>
      <c r="B310" s="668" t="s">
        <v>600</v>
      </c>
      <c r="C310" s="668"/>
      <c r="D310" s="668"/>
      <c r="E310" s="668"/>
      <c r="F310" s="668"/>
      <c r="G310" s="668"/>
      <c r="H310" s="668"/>
      <c r="I310" s="668"/>
      <c r="J310" s="668"/>
      <c r="K310" s="676" t="str">
        <f aca="false">IF(Y310=0,IF(FIO="","",0),"")</f>
        <v/>
      </c>
      <c r="L310" s="676"/>
      <c r="M310" s="676"/>
      <c r="N310" s="676"/>
      <c r="O310" s="676"/>
      <c r="P310" s="757"/>
      <c r="Q310" s="757"/>
      <c r="R310" s="757"/>
      <c r="S310" s="757"/>
      <c r="T310" s="757"/>
      <c r="U310" s="757"/>
      <c r="V310" s="757"/>
      <c r="W310" s="757"/>
      <c r="X310" s="550"/>
      <c r="Y310" s="758" t="n">
        <f aca="false">MAX(P310:W312)</f>
        <v>0</v>
      </c>
      <c r="AH310" s="168"/>
    </row>
    <row r="311" customFormat="false" ht="3" hidden="false" customHeight="true" outlineLevel="0" collapsed="false">
      <c r="A311" s="719"/>
      <c r="B311" s="668"/>
      <c r="C311" s="668"/>
      <c r="D311" s="668"/>
      <c r="E311" s="668"/>
      <c r="F311" s="668"/>
      <c r="G311" s="668"/>
      <c r="H311" s="668"/>
      <c r="I311" s="668"/>
      <c r="J311" s="668"/>
      <c r="K311" s="676"/>
      <c r="L311" s="676"/>
      <c r="M311" s="676"/>
      <c r="N311" s="676"/>
      <c r="O311" s="676"/>
      <c r="P311" s="757"/>
      <c r="Q311" s="757"/>
      <c r="R311" s="757"/>
      <c r="S311" s="757"/>
      <c r="T311" s="757"/>
      <c r="U311" s="757"/>
      <c r="V311" s="757"/>
      <c r="W311" s="757"/>
      <c r="X311" s="550"/>
      <c r="Y311" s="758"/>
      <c r="AH311" s="168"/>
    </row>
    <row r="312" customFormat="false" ht="12.75" hidden="false" customHeight="false" outlineLevel="0" collapsed="false">
      <c r="A312" s="719"/>
      <c r="B312" s="668"/>
      <c r="C312" s="668"/>
      <c r="D312" s="668"/>
      <c r="E312" s="668"/>
      <c r="F312" s="668"/>
      <c r="G312" s="668"/>
      <c r="H312" s="668"/>
      <c r="I312" s="668"/>
      <c r="J312" s="668"/>
      <c r="K312" s="676"/>
      <c r="L312" s="676"/>
      <c r="M312" s="676"/>
      <c r="N312" s="676"/>
      <c r="O312" s="676"/>
      <c r="P312" s="757"/>
      <c r="Q312" s="757"/>
      <c r="R312" s="757"/>
      <c r="S312" s="757"/>
      <c r="T312" s="757"/>
      <c r="U312" s="757"/>
      <c r="V312" s="757"/>
      <c r="W312" s="757"/>
      <c r="X312" s="550"/>
      <c r="Y312" s="758"/>
      <c r="AH312" s="168"/>
    </row>
    <row r="313" customFormat="false" ht="6.75" hidden="false" customHeight="true" outlineLevel="0" collapsed="false">
      <c r="A313" s="759"/>
      <c r="B313" s="760"/>
      <c r="C313" s="760"/>
      <c r="D313" s="760"/>
      <c r="E313" s="760"/>
      <c r="F313" s="89"/>
      <c r="G313" s="89"/>
      <c r="H313" s="89"/>
      <c r="I313" s="89"/>
      <c r="J313" s="89"/>
      <c r="K313" s="89"/>
      <c r="L313" s="761"/>
      <c r="M313" s="761"/>
      <c r="N313" s="761"/>
      <c r="O313" s="761"/>
      <c r="P313" s="761"/>
      <c r="Q313" s="761"/>
      <c r="R313" s="761"/>
      <c r="S313" s="761"/>
      <c r="T313" s="761"/>
      <c r="U313" s="761"/>
      <c r="V313" s="761"/>
      <c r="W313" s="761"/>
      <c r="X313" s="550"/>
      <c r="AH313" s="168"/>
    </row>
    <row r="314" customFormat="false" ht="12.75" hidden="false" customHeight="false" outlineLevel="0" collapsed="false">
      <c r="A314" s="658" t="s">
        <v>601</v>
      </c>
      <c r="B314" s="754" t="s">
        <v>602</v>
      </c>
      <c r="X314" s="550"/>
      <c r="AH314" s="168"/>
    </row>
    <row r="315" customFormat="false" ht="12.75" hidden="false" customHeight="false" outlineLevel="0" collapsed="false">
      <c r="A315" s="762" t="s">
        <v>603</v>
      </c>
      <c r="X315" s="550"/>
      <c r="AH315" s="168"/>
    </row>
    <row r="316" customFormat="false" ht="14.25" hidden="false" customHeight="true" outlineLevel="0" collapsed="false">
      <c r="A316" s="661" t="s">
        <v>488</v>
      </c>
      <c r="B316" s="763" t="s">
        <v>604</v>
      </c>
      <c r="C316" s="763"/>
      <c r="D316" s="763"/>
      <c r="E316" s="763"/>
      <c r="F316" s="763"/>
      <c r="G316" s="763"/>
      <c r="H316" s="763"/>
      <c r="I316" s="763"/>
      <c r="J316" s="763"/>
      <c r="K316" s="716" t="s">
        <v>605</v>
      </c>
      <c r="L316" s="716"/>
      <c r="M316" s="716"/>
      <c r="N316" s="716"/>
      <c r="O316" s="716"/>
      <c r="P316" s="716"/>
      <c r="Q316" s="716"/>
      <c r="R316" s="716"/>
      <c r="S316" s="716"/>
      <c r="T316" s="716"/>
      <c r="U316" s="716"/>
      <c r="V316" s="716"/>
      <c r="W316" s="716"/>
      <c r="X316" s="550"/>
      <c r="AH316" s="168"/>
    </row>
    <row r="317" customFormat="false" ht="12.75" hidden="false" customHeight="false" outlineLevel="0" collapsed="false">
      <c r="A317" s="661"/>
      <c r="B317" s="763"/>
      <c r="C317" s="763"/>
      <c r="D317" s="763"/>
      <c r="E317" s="763"/>
      <c r="F317" s="763"/>
      <c r="G317" s="763"/>
      <c r="H317" s="763"/>
      <c r="I317" s="763"/>
      <c r="J317" s="763"/>
      <c r="K317" s="717" t="s">
        <v>548</v>
      </c>
      <c r="L317" s="717"/>
      <c r="M317" s="717"/>
      <c r="N317" s="717"/>
      <c r="O317" s="717"/>
      <c r="P317" s="717"/>
      <c r="Q317" s="717"/>
      <c r="R317" s="717"/>
      <c r="S317" s="717"/>
      <c r="T317" s="717"/>
      <c r="U317" s="717"/>
      <c r="V317" s="717"/>
      <c r="W317" s="717"/>
      <c r="X317" s="550"/>
      <c r="AH317" s="168"/>
    </row>
    <row r="318" customFormat="false" ht="12.75" hidden="false" customHeight="false" outlineLevel="0" collapsed="false">
      <c r="A318" s="661"/>
      <c r="B318" s="763"/>
      <c r="C318" s="763"/>
      <c r="D318" s="763"/>
      <c r="E318" s="763"/>
      <c r="F318" s="763"/>
      <c r="G318" s="763"/>
      <c r="H318" s="763"/>
      <c r="I318" s="763"/>
      <c r="J318" s="763"/>
      <c r="K318" s="665" t="n">
        <v>0</v>
      </c>
      <c r="L318" s="665"/>
      <c r="M318" s="665"/>
      <c r="N318" s="665"/>
      <c r="O318" s="665"/>
      <c r="P318" s="665" t="n">
        <v>10</v>
      </c>
      <c r="Q318" s="665"/>
      <c r="R318" s="665"/>
      <c r="S318" s="665"/>
      <c r="T318" s="665" t="n">
        <v>20</v>
      </c>
      <c r="U318" s="665"/>
      <c r="V318" s="665"/>
      <c r="W318" s="665"/>
      <c r="X318" s="550"/>
      <c r="AH318" s="168"/>
    </row>
    <row r="319" customFormat="false" ht="12.75" hidden="false" customHeight="true" outlineLevel="0" collapsed="false">
      <c r="A319" s="661"/>
      <c r="B319" s="763"/>
      <c r="C319" s="763"/>
      <c r="D319" s="763"/>
      <c r="E319" s="763"/>
      <c r="F319" s="763"/>
      <c r="G319" s="763"/>
      <c r="H319" s="763"/>
      <c r="I319" s="763"/>
      <c r="J319" s="763"/>
      <c r="K319" s="756" t="s">
        <v>606</v>
      </c>
      <c r="L319" s="756"/>
      <c r="M319" s="756"/>
      <c r="N319" s="756"/>
      <c r="O319" s="756"/>
      <c r="P319" s="735" t="s">
        <v>593</v>
      </c>
      <c r="Q319" s="735"/>
      <c r="R319" s="735"/>
      <c r="S319" s="735"/>
      <c r="T319" s="756" t="s">
        <v>594</v>
      </c>
      <c r="U319" s="756"/>
      <c r="V319" s="756"/>
      <c r="W319" s="756"/>
      <c r="X319" s="550"/>
      <c r="AH319" s="168"/>
    </row>
    <row r="320" customFormat="false" ht="14.25" hidden="false" customHeight="true" outlineLevel="0" collapsed="false">
      <c r="A320" s="661"/>
      <c r="B320" s="764" t="s">
        <v>607</v>
      </c>
      <c r="C320" s="764"/>
      <c r="D320" s="764"/>
      <c r="E320" s="764"/>
      <c r="F320" s="764"/>
      <c r="G320" s="764"/>
      <c r="H320" s="764"/>
      <c r="I320" s="764"/>
      <c r="J320" s="764"/>
      <c r="K320" s="756"/>
      <c r="L320" s="756"/>
      <c r="M320" s="756"/>
      <c r="N320" s="756"/>
      <c r="O320" s="756"/>
      <c r="P320" s="735"/>
      <c r="Q320" s="735"/>
      <c r="R320" s="735"/>
      <c r="S320" s="735"/>
      <c r="T320" s="756"/>
      <c r="U320" s="756"/>
      <c r="V320" s="756"/>
      <c r="W320" s="756"/>
      <c r="X320" s="550"/>
      <c r="AH320" s="168"/>
    </row>
    <row r="321" customFormat="false" ht="12.75" hidden="false" customHeight="false" outlineLevel="0" collapsed="false">
      <c r="A321" s="661"/>
      <c r="B321" s="764"/>
      <c r="C321" s="764"/>
      <c r="D321" s="764"/>
      <c r="E321" s="764"/>
      <c r="F321" s="764"/>
      <c r="G321" s="764"/>
      <c r="H321" s="764"/>
      <c r="I321" s="764"/>
      <c r="J321" s="764"/>
      <c r="K321" s="756"/>
      <c r="L321" s="756"/>
      <c r="M321" s="756"/>
      <c r="N321" s="756"/>
      <c r="O321" s="756"/>
      <c r="P321" s="735"/>
      <c r="Q321" s="735"/>
      <c r="R321" s="735"/>
      <c r="S321" s="735"/>
      <c r="T321" s="756"/>
      <c r="U321" s="756"/>
      <c r="V321" s="756"/>
      <c r="W321" s="756"/>
      <c r="X321" s="550"/>
      <c r="AH321" s="168"/>
    </row>
    <row r="322" customFormat="false" ht="12" hidden="false" customHeight="true" outlineLevel="0" collapsed="false">
      <c r="A322" s="661"/>
      <c r="B322" s="764"/>
      <c r="C322" s="764"/>
      <c r="D322" s="764"/>
      <c r="E322" s="764"/>
      <c r="F322" s="764"/>
      <c r="G322" s="764"/>
      <c r="H322" s="764"/>
      <c r="I322" s="764"/>
      <c r="J322" s="764"/>
      <c r="K322" s="756"/>
      <c r="L322" s="756"/>
      <c r="M322" s="756"/>
      <c r="N322" s="756"/>
      <c r="O322" s="756"/>
      <c r="P322" s="735"/>
      <c r="Q322" s="735"/>
      <c r="R322" s="735"/>
      <c r="S322" s="735"/>
      <c r="T322" s="756"/>
      <c r="U322" s="756"/>
      <c r="V322" s="756"/>
      <c r="W322" s="756"/>
      <c r="X322" s="550"/>
      <c r="AH322" s="168"/>
    </row>
    <row r="323" customFormat="false" ht="12.75" hidden="false" customHeight="true" outlineLevel="0" collapsed="false">
      <c r="A323" s="765" t="s">
        <v>450</v>
      </c>
      <c r="B323" s="766"/>
      <c r="C323" s="766"/>
      <c r="D323" s="766"/>
      <c r="E323" s="766"/>
      <c r="F323" s="766"/>
      <c r="G323" s="766"/>
      <c r="H323" s="766"/>
      <c r="I323" s="766"/>
      <c r="J323" s="766"/>
      <c r="K323" s="767" t="str">
        <f aca="false">IF(AND(FIO&lt;&gt;"",P323="",T323=""),0,IF(z_kateg="первая","Не заполнять  на первую кв.кат.!",""))</f>
        <v/>
      </c>
      <c r="L323" s="767"/>
      <c r="M323" s="767"/>
      <c r="N323" s="767"/>
      <c r="O323" s="767"/>
      <c r="P323" s="728"/>
      <c r="Q323" s="728"/>
      <c r="R323" s="728"/>
      <c r="S323" s="728"/>
      <c r="T323" s="757"/>
      <c r="U323" s="757"/>
      <c r="V323" s="757"/>
      <c r="W323" s="757"/>
      <c r="X323" s="550"/>
      <c r="Y323" s="758" t="n">
        <f aca="false">IF(z_kateg="первая",0,MAX(K323:W326))</f>
        <v>0</v>
      </c>
      <c r="Z323" s="582" t="s">
        <v>447</v>
      </c>
      <c r="AA323" s="683" t="s">
        <v>448</v>
      </c>
      <c r="AE323" s="729" t="s">
        <v>12</v>
      </c>
      <c r="AF323" s="583" t="s">
        <v>13</v>
      </c>
      <c r="AH323" s="168"/>
    </row>
    <row r="324" customFormat="false" ht="12.75" hidden="false" customHeight="false" outlineLevel="0" collapsed="false">
      <c r="A324" s="765"/>
      <c r="B324" s="766"/>
      <c r="C324" s="766"/>
      <c r="D324" s="766"/>
      <c r="E324" s="766"/>
      <c r="F324" s="766"/>
      <c r="G324" s="766"/>
      <c r="H324" s="766"/>
      <c r="I324" s="766"/>
      <c r="J324" s="766"/>
      <c r="K324" s="767"/>
      <c r="L324" s="767"/>
      <c r="M324" s="767"/>
      <c r="N324" s="767"/>
      <c r="O324" s="767"/>
      <c r="P324" s="728"/>
      <c r="Q324" s="728"/>
      <c r="R324" s="728"/>
      <c r="S324" s="728"/>
      <c r="T324" s="757"/>
      <c r="U324" s="757"/>
      <c r="V324" s="757"/>
      <c r="W324" s="757"/>
      <c r="X324" s="550"/>
      <c r="Y324" s="758"/>
      <c r="Z324" s="684" t="n">
        <v>40</v>
      </c>
      <c r="AA324" s="685" t="n">
        <f aca="false">IF(z_kateg="высшая",AE324,AF324)</f>
        <v>0</v>
      </c>
      <c r="AE324" s="731" t="n">
        <v>40</v>
      </c>
      <c r="AF324" s="732" t="n">
        <v>0</v>
      </c>
      <c r="AH324" s="168"/>
    </row>
    <row r="325" customFormat="false" ht="14.25" hidden="false" customHeight="true" outlineLevel="0" collapsed="false">
      <c r="A325" s="765"/>
      <c r="B325" s="766"/>
      <c r="C325" s="766"/>
      <c r="D325" s="766"/>
      <c r="E325" s="766"/>
      <c r="F325" s="766"/>
      <c r="G325" s="766"/>
      <c r="H325" s="766"/>
      <c r="I325" s="766"/>
      <c r="J325" s="766"/>
      <c r="K325" s="767"/>
      <c r="L325" s="767"/>
      <c r="M325" s="767"/>
      <c r="N325" s="767"/>
      <c r="O325" s="767"/>
      <c r="P325" s="728"/>
      <c r="Q325" s="728"/>
      <c r="R325" s="728"/>
      <c r="S325" s="728"/>
      <c r="T325" s="757"/>
      <c r="U325" s="757"/>
      <c r="V325" s="757"/>
      <c r="W325" s="757"/>
      <c r="X325" s="550"/>
      <c r="Y325" s="758"/>
      <c r="AH325" s="168"/>
    </row>
    <row r="326" customFormat="false" ht="12.75" hidden="false" customHeight="false" outlineLevel="0" collapsed="false">
      <c r="A326" s="765"/>
      <c r="B326" s="766"/>
      <c r="C326" s="766"/>
      <c r="D326" s="766"/>
      <c r="E326" s="766"/>
      <c r="F326" s="766"/>
      <c r="G326" s="766"/>
      <c r="H326" s="766"/>
      <c r="I326" s="766"/>
      <c r="J326" s="766"/>
      <c r="K326" s="767"/>
      <c r="L326" s="767"/>
      <c r="M326" s="767"/>
      <c r="N326" s="767"/>
      <c r="O326" s="767"/>
      <c r="P326" s="728"/>
      <c r="Q326" s="728"/>
      <c r="R326" s="728"/>
      <c r="S326" s="728"/>
      <c r="T326" s="757"/>
      <c r="U326" s="757"/>
      <c r="V326" s="757"/>
      <c r="W326" s="757"/>
      <c r="X326" s="550"/>
      <c r="Y326" s="758"/>
      <c r="AH326" s="168"/>
    </row>
    <row r="327" customFormat="false" ht="14.25" hidden="false" customHeight="true" outlineLevel="0" collapsed="false">
      <c r="A327" s="719" t="s">
        <v>453</v>
      </c>
      <c r="B327" s="766"/>
      <c r="C327" s="766"/>
      <c r="D327" s="766"/>
      <c r="E327" s="766"/>
      <c r="F327" s="766"/>
      <c r="G327" s="766"/>
      <c r="H327" s="766"/>
      <c r="I327" s="766"/>
      <c r="J327" s="766"/>
      <c r="K327" s="767" t="str">
        <f aca="false">IF(AND(FIO&lt;&gt;"",P327="",T327=""),0,IF(z_kateg="первая","Не заполнять  на первую кв.кат.!",""))</f>
        <v/>
      </c>
      <c r="L327" s="767"/>
      <c r="M327" s="767"/>
      <c r="N327" s="767"/>
      <c r="O327" s="767"/>
      <c r="P327" s="728"/>
      <c r="Q327" s="728"/>
      <c r="R327" s="728"/>
      <c r="S327" s="728"/>
      <c r="T327" s="757"/>
      <c r="U327" s="757"/>
      <c r="V327" s="757"/>
      <c r="W327" s="757"/>
      <c r="X327" s="550"/>
      <c r="Y327" s="758" t="n">
        <f aca="false">IF(z_kateg="первая",0,MAX(K327:W330))</f>
        <v>0</v>
      </c>
      <c r="AH327" s="168"/>
    </row>
    <row r="328" customFormat="false" ht="14.25" hidden="false" customHeight="true" outlineLevel="0" collapsed="false">
      <c r="A328" s="719"/>
      <c r="B328" s="766"/>
      <c r="C328" s="766"/>
      <c r="D328" s="766"/>
      <c r="E328" s="766"/>
      <c r="F328" s="766"/>
      <c r="G328" s="766"/>
      <c r="H328" s="766"/>
      <c r="I328" s="766"/>
      <c r="J328" s="766"/>
      <c r="K328" s="767"/>
      <c r="L328" s="767"/>
      <c r="M328" s="767"/>
      <c r="N328" s="767"/>
      <c r="O328" s="767"/>
      <c r="P328" s="728"/>
      <c r="Q328" s="728"/>
      <c r="R328" s="728"/>
      <c r="S328" s="728"/>
      <c r="T328" s="757"/>
      <c r="U328" s="757"/>
      <c r="V328" s="757"/>
      <c r="W328" s="757"/>
      <c r="X328" s="550"/>
      <c r="Y328" s="758"/>
      <c r="AH328" s="168"/>
    </row>
    <row r="329" customFormat="false" ht="14.25" hidden="false" customHeight="true" outlineLevel="0" collapsed="false">
      <c r="A329" s="719"/>
      <c r="B329" s="766"/>
      <c r="C329" s="766"/>
      <c r="D329" s="766"/>
      <c r="E329" s="766"/>
      <c r="F329" s="766"/>
      <c r="G329" s="766"/>
      <c r="H329" s="766"/>
      <c r="I329" s="766"/>
      <c r="J329" s="766"/>
      <c r="K329" s="767"/>
      <c r="L329" s="767"/>
      <c r="M329" s="767"/>
      <c r="N329" s="767"/>
      <c r="O329" s="767"/>
      <c r="P329" s="728"/>
      <c r="Q329" s="728"/>
      <c r="R329" s="728"/>
      <c r="S329" s="728"/>
      <c r="T329" s="757"/>
      <c r="U329" s="757"/>
      <c r="V329" s="757"/>
      <c r="W329" s="757"/>
      <c r="X329" s="550"/>
      <c r="Y329" s="758"/>
      <c r="AH329" s="168"/>
    </row>
    <row r="330" customFormat="false" ht="12.75" hidden="false" customHeight="false" outlineLevel="0" collapsed="false">
      <c r="A330" s="719"/>
      <c r="B330" s="766"/>
      <c r="C330" s="766"/>
      <c r="D330" s="766"/>
      <c r="E330" s="766"/>
      <c r="F330" s="766"/>
      <c r="G330" s="766"/>
      <c r="H330" s="766"/>
      <c r="I330" s="766"/>
      <c r="J330" s="766"/>
      <c r="K330" s="767"/>
      <c r="L330" s="767"/>
      <c r="M330" s="767"/>
      <c r="N330" s="767"/>
      <c r="O330" s="767"/>
      <c r="P330" s="728"/>
      <c r="Q330" s="728"/>
      <c r="R330" s="728"/>
      <c r="S330" s="728"/>
      <c r="T330" s="757"/>
      <c r="U330" s="757"/>
      <c r="V330" s="757"/>
      <c r="W330" s="757"/>
      <c r="X330" s="550"/>
      <c r="Y330" s="758"/>
      <c r="AH330" s="168"/>
    </row>
    <row r="331" customFormat="false" ht="6.75" hidden="false" customHeight="true" outlineLevel="0" collapsed="false">
      <c r="X331" s="550"/>
      <c r="AH331" s="168"/>
    </row>
    <row r="332" customFormat="false" ht="14.25" hidden="false" customHeight="false" outlineLevel="0" collapsed="false">
      <c r="A332" s="658" t="s">
        <v>608</v>
      </c>
      <c r="B332" s="768" t="s">
        <v>609</v>
      </c>
      <c r="X332" s="550"/>
      <c r="AH332" s="168"/>
    </row>
    <row r="333" customFormat="false" ht="14.25" hidden="false" customHeight="true" outlineLevel="0" collapsed="false">
      <c r="A333" s="714" t="s">
        <v>488</v>
      </c>
      <c r="B333" s="742" t="s">
        <v>489</v>
      </c>
      <c r="C333" s="742"/>
      <c r="D333" s="742"/>
      <c r="E333" s="742"/>
      <c r="F333" s="716" t="s">
        <v>490</v>
      </c>
      <c r="G333" s="716"/>
      <c r="H333" s="716"/>
      <c r="I333" s="716"/>
      <c r="J333" s="716"/>
      <c r="K333" s="716"/>
      <c r="L333" s="716"/>
      <c r="M333" s="716"/>
      <c r="N333" s="716"/>
      <c r="O333" s="716"/>
      <c r="P333" s="716"/>
      <c r="Q333" s="716"/>
      <c r="R333" s="716"/>
      <c r="S333" s="716"/>
      <c r="T333" s="716"/>
      <c r="U333" s="716"/>
      <c r="V333" s="716"/>
      <c r="W333" s="716"/>
      <c r="X333" s="550"/>
      <c r="AH333" s="168"/>
    </row>
    <row r="334" customFormat="false" ht="14.25" hidden="false" customHeight="true" outlineLevel="0" collapsed="false">
      <c r="A334" s="714"/>
      <c r="B334" s="742"/>
      <c r="C334" s="742"/>
      <c r="D334" s="742"/>
      <c r="E334" s="742"/>
      <c r="F334" s="717" t="s">
        <v>548</v>
      </c>
      <c r="G334" s="717"/>
      <c r="H334" s="717"/>
      <c r="I334" s="717"/>
      <c r="J334" s="717"/>
      <c r="K334" s="717"/>
      <c r="L334" s="717"/>
      <c r="M334" s="717"/>
      <c r="N334" s="717"/>
      <c r="O334" s="717"/>
      <c r="P334" s="717"/>
      <c r="Q334" s="717"/>
      <c r="R334" s="717"/>
      <c r="S334" s="717"/>
      <c r="T334" s="717"/>
      <c r="U334" s="717"/>
      <c r="V334" s="717"/>
      <c r="W334" s="717"/>
      <c r="X334" s="550"/>
      <c r="AH334" s="168"/>
    </row>
    <row r="335" customFormat="false" ht="14.25" hidden="false" customHeight="true" outlineLevel="0" collapsed="false">
      <c r="A335" s="714"/>
      <c r="B335" s="742"/>
      <c r="C335" s="742"/>
      <c r="D335" s="742"/>
      <c r="E335" s="742"/>
      <c r="F335" s="665" t="n">
        <v>0</v>
      </c>
      <c r="G335" s="665"/>
      <c r="H335" s="665"/>
      <c r="I335" s="665"/>
      <c r="J335" s="665"/>
      <c r="K335" s="665"/>
      <c r="L335" s="665" t="s">
        <v>610</v>
      </c>
      <c r="M335" s="665"/>
      <c r="N335" s="665"/>
      <c r="O335" s="665"/>
      <c r="P335" s="665"/>
      <c r="Q335" s="665"/>
      <c r="R335" s="665"/>
      <c r="S335" s="665"/>
      <c r="T335" s="665"/>
      <c r="U335" s="665"/>
      <c r="V335" s="665"/>
      <c r="W335" s="665"/>
      <c r="X335" s="550"/>
      <c r="AH335" s="168"/>
    </row>
    <row r="336" customFormat="false" ht="12.75" hidden="false" customHeight="true" outlineLevel="0" collapsed="false">
      <c r="A336" s="719" t="s">
        <v>611</v>
      </c>
      <c r="B336" s="769" t="s">
        <v>612</v>
      </c>
      <c r="C336" s="769"/>
      <c r="D336" s="769"/>
      <c r="E336" s="769"/>
      <c r="F336" s="770" t="s">
        <v>613</v>
      </c>
      <c r="G336" s="770"/>
      <c r="H336" s="770"/>
      <c r="I336" s="770"/>
      <c r="J336" s="770"/>
      <c r="K336" s="770"/>
      <c r="L336" s="721" t="s">
        <v>614</v>
      </c>
      <c r="M336" s="721"/>
      <c r="N336" s="721"/>
      <c r="O336" s="721"/>
      <c r="P336" s="721"/>
      <c r="Q336" s="721"/>
      <c r="R336" s="721"/>
      <c r="S336" s="721"/>
      <c r="T336" s="721"/>
      <c r="U336" s="721"/>
      <c r="V336" s="721"/>
      <c r="W336" s="721"/>
      <c r="X336" s="550"/>
      <c r="AH336" s="168"/>
    </row>
    <row r="337" customFormat="false" ht="5.45" hidden="false" customHeight="true" outlineLevel="0" collapsed="false">
      <c r="A337" s="719"/>
      <c r="B337" s="769"/>
      <c r="C337" s="769"/>
      <c r="D337" s="769"/>
      <c r="E337" s="769"/>
      <c r="F337" s="770"/>
      <c r="G337" s="770"/>
      <c r="H337" s="770"/>
      <c r="I337" s="770"/>
      <c r="J337" s="770"/>
      <c r="K337" s="770"/>
      <c r="L337" s="721"/>
      <c r="M337" s="721"/>
      <c r="N337" s="721"/>
      <c r="O337" s="721"/>
      <c r="P337" s="721"/>
      <c r="Q337" s="721"/>
      <c r="R337" s="721"/>
      <c r="S337" s="721"/>
      <c r="T337" s="721"/>
      <c r="U337" s="721"/>
      <c r="V337" s="721"/>
      <c r="W337" s="721"/>
      <c r="X337" s="550"/>
      <c r="AH337" s="168"/>
    </row>
    <row r="338" customFormat="false" ht="9" hidden="false" customHeight="true" outlineLevel="0" collapsed="false">
      <c r="A338" s="719"/>
      <c r="B338" s="769"/>
      <c r="C338" s="769"/>
      <c r="D338" s="769"/>
      <c r="E338" s="769"/>
      <c r="F338" s="770"/>
      <c r="G338" s="770"/>
      <c r="H338" s="770"/>
      <c r="I338" s="770"/>
      <c r="J338" s="770"/>
      <c r="K338" s="770"/>
      <c r="L338" s="721"/>
      <c r="M338" s="721"/>
      <c r="N338" s="721"/>
      <c r="O338" s="721"/>
      <c r="P338" s="721"/>
      <c r="Q338" s="721"/>
      <c r="R338" s="721"/>
      <c r="S338" s="721"/>
      <c r="T338" s="721"/>
      <c r="U338" s="721"/>
      <c r="V338" s="721"/>
      <c r="W338" s="721"/>
      <c r="X338" s="550"/>
      <c r="AH338" s="168"/>
    </row>
    <row r="339" customFormat="false" ht="12.75" hidden="false" customHeight="false" outlineLevel="0" collapsed="false">
      <c r="A339" s="719"/>
      <c r="B339" s="769"/>
      <c r="C339" s="769"/>
      <c r="D339" s="769"/>
      <c r="E339" s="769"/>
      <c r="F339" s="770"/>
      <c r="G339" s="770"/>
      <c r="H339" s="770"/>
      <c r="I339" s="770"/>
      <c r="J339" s="770"/>
      <c r="K339" s="770"/>
      <c r="L339" s="771" t="s">
        <v>615</v>
      </c>
      <c r="M339" s="771"/>
      <c r="N339" s="771"/>
      <c r="O339" s="771"/>
      <c r="P339" s="771"/>
      <c r="Q339" s="771"/>
      <c r="R339" s="771"/>
      <c r="S339" s="771"/>
      <c r="T339" s="771"/>
      <c r="U339" s="771"/>
      <c r="V339" s="771"/>
      <c r="W339" s="771"/>
      <c r="X339" s="550"/>
      <c r="AH339" s="168"/>
    </row>
    <row r="340" customFormat="false" ht="12.75" hidden="false" customHeight="false" outlineLevel="0" collapsed="false">
      <c r="A340" s="719"/>
      <c r="B340" s="769"/>
      <c r="C340" s="769"/>
      <c r="D340" s="769"/>
      <c r="E340" s="769"/>
      <c r="F340" s="770"/>
      <c r="G340" s="770"/>
      <c r="H340" s="770"/>
      <c r="I340" s="770"/>
      <c r="J340" s="770"/>
      <c r="K340" s="770"/>
      <c r="L340" s="725" t="s">
        <v>616</v>
      </c>
      <c r="M340" s="725"/>
      <c r="N340" s="725"/>
      <c r="O340" s="725"/>
      <c r="P340" s="725"/>
      <c r="Q340" s="725"/>
      <c r="R340" s="725"/>
      <c r="S340" s="725"/>
      <c r="T340" s="725"/>
      <c r="U340" s="725"/>
      <c r="V340" s="725"/>
      <c r="W340" s="725"/>
      <c r="X340" s="550"/>
      <c r="AH340" s="168"/>
    </row>
    <row r="341" customFormat="false" ht="12.75" hidden="false" customHeight="false" outlineLevel="0" collapsed="false">
      <c r="A341" s="719"/>
      <c r="B341" s="769"/>
      <c r="C341" s="769"/>
      <c r="D341" s="769"/>
      <c r="E341" s="769"/>
      <c r="F341" s="770"/>
      <c r="G341" s="770"/>
      <c r="H341" s="770"/>
      <c r="I341" s="770"/>
      <c r="J341" s="770"/>
      <c r="K341" s="770"/>
      <c r="L341" s="772" t="s">
        <v>617</v>
      </c>
      <c r="M341" s="772"/>
      <c r="N341" s="772"/>
      <c r="O341" s="772"/>
      <c r="P341" s="772"/>
      <c r="Q341" s="772"/>
      <c r="R341" s="772"/>
      <c r="S341" s="772"/>
      <c r="T341" s="772"/>
      <c r="U341" s="772"/>
      <c r="V341" s="772"/>
      <c r="W341" s="772"/>
      <c r="X341" s="550"/>
      <c r="Y341" s="89"/>
      <c r="Z341" s="737"/>
      <c r="AA341" s="738"/>
      <c r="AB341" s="738"/>
      <c r="AC341" s="89"/>
      <c r="AD341" s="89"/>
      <c r="AE341" s="89"/>
      <c r="AH341" s="168"/>
    </row>
    <row r="342" customFormat="false" ht="12.75" hidden="false" customHeight="true" outlineLevel="0" collapsed="false">
      <c r="A342" s="719"/>
      <c r="B342" s="769"/>
      <c r="C342" s="769"/>
      <c r="D342" s="769"/>
      <c r="E342" s="769"/>
      <c r="F342" s="773" t="str">
        <f aca="false">IF(Y343=0,IF(FIO="","",0),"")</f>
        <v/>
      </c>
      <c r="G342" s="773"/>
      <c r="H342" s="773"/>
      <c r="I342" s="773"/>
      <c r="J342" s="773"/>
      <c r="K342" s="773"/>
      <c r="L342" s="728"/>
      <c r="M342" s="728"/>
      <c r="N342" s="728"/>
      <c r="O342" s="728"/>
      <c r="P342" s="728"/>
      <c r="Q342" s="728"/>
      <c r="R342" s="728"/>
      <c r="S342" s="728"/>
      <c r="T342" s="728"/>
      <c r="U342" s="728"/>
      <c r="V342" s="728"/>
      <c r="W342" s="728"/>
      <c r="X342" s="550"/>
      <c r="Z342" s="582" t="s">
        <v>447</v>
      </c>
      <c r="AA342" s="683" t="s">
        <v>448</v>
      </c>
      <c r="AE342" s="729" t="s">
        <v>12</v>
      </c>
      <c r="AF342" s="583" t="s">
        <v>13</v>
      </c>
      <c r="AH342" s="168"/>
    </row>
    <row r="343" customFormat="false" ht="12.75" hidden="false" customHeight="true" outlineLevel="0" collapsed="false">
      <c r="A343" s="719"/>
      <c r="B343" s="769"/>
      <c r="C343" s="769"/>
      <c r="D343" s="769"/>
      <c r="E343" s="769"/>
      <c r="F343" s="773"/>
      <c r="G343" s="773"/>
      <c r="H343" s="773"/>
      <c r="I343" s="773"/>
      <c r="J343" s="773"/>
      <c r="K343" s="773"/>
      <c r="L343" s="728"/>
      <c r="M343" s="728"/>
      <c r="N343" s="728"/>
      <c r="O343" s="728"/>
      <c r="P343" s="728"/>
      <c r="Q343" s="728"/>
      <c r="R343" s="728"/>
      <c r="S343" s="728"/>
      <c r="T343" s="728"/>
      <c r="U343" s="728"/>
      <c r="V343" s="728"/>
      <c r="W343" s="728"/>
      <c r="X343" s="550"/>
      <c r="Y343" s="678" t="n">
        <f aca="false">MAX(L342)</f>
        <v>0</v>
      </c>
      <c r="Z343" s="684" t="n">
        <v>30</v>
      </c>
      <c r="AA343" s="685" t="n">
        <v>10</v>
      </c>
      <c r="AE343" s="731" t="n">
        <v>20</v>
      </c>
      <c r="AF343" s="732" t="n">
        <v>10</v>
      </c>
      <c r="AH343" s="168"/>
    </row>
    <row r="344" customFormat="false" ht="14.25" hidden="false" customHeight="true" outlineLevel="0" collapsed="false">
      <c r="A344" s="714" t="s">
        <v>488</v>
      </c>
      <c r="B344" s="715" t="s">
        <v>489</v>
      </c>
      <c r="C344" s="715"/>
      <c r="D344" s="715"/>
      <c r="E344" s="715"/>
      <c r="F344" s="716" t="s">
        <v>490</v>
      </c>
      <c r="G344" s="716"/>
      <c r="H344" s="716"/>
      <c r="I344" s="716"/>
      <c r="J344" s="716"/>
      <c r="K344" s="716"/>
      <c r="L344" s="716"/>
      <c r="M344" s="716"/>
      <c r="N344" s="716"/>
      <c r="O344" s="716"/>
      <c r="P344" s="716"/>
      <c r="Q344" s="716"/>
      <c r="R344" s="716"/>
      <c r="S344" s="716"/>
      <c r="T344" s="716"/>
      <c r="U344" s="716"/>
      <c r="V344" s="716"/>
      <c r="W344" s="716"/>
      <c r="X344" s="550"/>
      <c r="Y344" s="89"/>
      <c r="AA344" s="89"/>
      <c r="AC344" s="89"/>
      <c r="AE344" s="89"/>
      <c r="AH344" s="168"/>
    </row>
    <row r="345" customFormat="false" ht="14.25" hidden="false" customHeight="true" outlineLevel="0" collapsed="false">
      <c r="A345" s="714"/>
      <c r="B345" s="715"/>
      <c r="C345" s="715"/>
      <c r="D345" s="715"/>
      <c r="E345" s="715"/>
      <c r="F345" s="717" t="s">
        <v>525</v>
      </c>
      <c r="G345" s="717"/>
      <c r="H345" s="717"/>
      <c r="I345" s="717"/>
      <c r="J345" s="717"/>
      <c r="K345" s="717"/>
      <c r="L345" s="717"/>
      <c r="M345" s="717"/>
      <c r="N345" s="717"/>
      <c r="O345" s="717"/>
      <c r="P345" s="717"/>
      <c r="Q345" s="717"/>
      <c r="R345" s="717"/>
      <c r="S345" s="717"/>
      <c r="T345" s="717"/>
      <c r="U345" s="717"/>
      <c r="V345" s="717"/>
      <c r="W345" s="717"/>
      <c r="X345" s="550"/>
      <c r="Y345" s="89"/>
      <c r="Z345" s="89"/>
      <c r="AA345" s="89"/>
      <c r="AB345" s="89"/>
      <c r="AC345" s="89"/>
      <c r="AD345" s="89"/>
      <c r="AE345" s="89"/>
      <c r="AH345" s="168"/>
    </row>
    <row r="346" customFormat="false" ht="14.25" hidden="false" customHeight="true" outlineLevel="0" collapsed="false">
      <c r="A346" s="714"/>
      <c r="B346" s="715"/>
      <c r="C346" s="715"/>
      <c r="D346" s="715"/>
      <c r="E346" s="715"/>
      <c r="F346" s="665" t="n">
        <v>0</v>
      </c>
      <c r="G346" s="665"/>
      <c r="H346" s="665"/>
      <c r="I346" s="718" t="n">
        <v>10</v>
      </c>
      <c r="J346" s="718"/>
      <c r="K346" s="718"/>
      <c r="L346" s="718" t="s">
        <v>526</v>
      </c>
      <c r="M346" s="718"/>
      <c r="N346" s="718"/>
      <c r="O346" s="718"/>
      <c r="P346" s="718" t="s">
        <v>527</v>
      </c>
      <c r="Q346" s="718"/>
      <c r="R346" s="718"/>
      <c r="S346" s="718"/>
      <c r="T346" s="718" t="s">
        <v>618</v>
      </c>
      <c r="U346" s="718"/>
      <c r="V346" s="718"/>
      <c r="W346" s="718"/>
      <c r="X346" s="550"/>
      <c r="Y346" s="89"/>
      <c r="Z346" s="89"/>
      <c r="AA346" s="89"/>
      <c r="AB346" s="89"/>
      <c r="AC346" s="89"/>
      <c r="AD346" s="89"/>
      <c r="AE346" s="89"/>
      <c r="AH346" s="168"/>
    </row>
    <row r="347" customFormat="false" ht="12.75" hidden="false" customHeight="true" outlineLevel="0" collapsed="false">
      <c r="A347" s="719" t="s">
        <v>619</v>
      </c>
      <c r="B347" s="720" t="s">
        <v>620</v>
      </c>
      <c r="C347" s="720"/>
      <c r="D347" s="720"/>
      <c r="E347" s="720"/>
      <c r="F347" s="756" t="s">
        <v>531</v>
      </c>
      <c r="G347" s="756"/>
      <c r="H347" s="756"/>
      <c r="I347" s="756" t="s">
        <v>532</v>
      </c>
      <c r="J347" s="756"/>
      <c r="K347" s="756"/>
      <c r="L347" s="721" t="s">
        <v>533</v>
      </c>
      <c r="M347" s="721"/>
      <c r="N347" s="721"/>
      <c r="O347" s="721"/>
      <c r="P347" s="721" t="s">
        <v>534</v>
      </c>
      <c r="Q347" s="721"/>
      <c r="R347" s="721"/>
      <c r="S347" s="721"/>
      <c r="T347" s="721" t="s">
        <v>535</v>
      </c>
      <c r="U347" s="721"/>
      <c r="V347" s="721"/>
      <c r="W347" s="721"/>
      <c r="X347" s="550"/>
      <c r="Y347" s="89"/>
      <c r="AA347" s="89"/>
      <c r="AB347" s="89"/>
      <c r="AC347" s="89"/>
      <c r="AH347" s="168"/>
    </row>
    <row r="348" customFormat="false" ht="12.75" hidden="false" customHeight="true" outlineLevel="0" collapsed="false">
      <c r="A348" s="719"/>
      <c r="B348" s="720"/>
      <c r="C348" s="720"/>
      <c r="D348" s="720"/>
      <c r="E348" s="720"/>
      <c r="F348" s="756"/>
      <c r="G348" s="756"/>
      <c r="H348" s="756"/>
      <c r="I348" s="756"/>
      <c r="J348" s="756"/>
      <c r="K348" s="756"/>
      <c r="L348" s="721"/>
      <c r="M348" s="721"/>
      <c r="N348" s="721"/>
      <c r="O348" s="721"/>
      <c r="P348" s="721"/>
      <c r="Q348" s="721"/>
      <c r="R348" s="721"/>
      <c r="S348" s="721"/>
      <c r="T348" s="721"/>
      <c r="U348" s="721"/>
      <c r="V348" s="721"/>
      <c r="W348" s="721"/>
      <c r="X348" s="550"/>
      <c r="Y348" s="89"/>
      <c r="AA348" s="89"/>
      <c r="AB348" s="89"/>
      <c r="AC348" s="89"/>
      <c r="AH348" s="168"/>
    </row>
    <row r="349" customFormat="false" ht="16.15" hidden="false" customHeight="true" outlineLevel="0" collapsed="false">
      <c r="A349" s="719"/>
      <c r="B349" s="720"/>
      <c r="C349" s="720"/>
      <c r="D349" s="720"/>
      <c r="E349" s="720"/>
      <c r="F349" s="756"/>
      <c r="G349" s="756"/>
      <c r="H349" s="756"/>
      <c r="I349" s="756"/>
      <c r="J349" s="756"/>
      <c r="K349" s="756"/>
      <c r="L349" s="721"/>
      <c r="M349" s="721"/>
      <c r="N349" s="721"/>
      <c r="O349" s="721"/>
      <c r="P349" s="721"/>
      <c r="Q349" s="721"/>
      <c r="R349" s="721"/>
      <c r="S349" s="721"/>
      <c r="T349" s="721"/>
      <c r="U349" s="721"/>
      <c r="V349" s="721"/>
      <c r="W349" s="721"/>
      <c r="X349" s="550"/>
      <c r="Y349" s="89"/>
      <c r="AA349" s="89"/>
      <c r="AB349" s="89"/>
      <c r="AC349" s="89"/>
      <c r="AH349" s="168"/>
    </row>
    <row r="350" customFormat="false" ht="13.15" hidden="false" customHeight="true" outlineLevel="0" collapsed="false">
      <c r="A350" s="719"/>
      <c r="B350" s="720"/>
      <c r="C350" s="720"/>
      <c r="D350" s="720"/>
      <c r="E350" s="720"/>
      <c r="F350" s="722"/>
      <c r="G350" s="722"/>
      <c r="H350" s="722"/>
      <c r="I350" s="723"/>
      <c r="J350" s="723"/>
      <c r="K350" s="723"/>
      <c r="L350" s="724" t="s">
        <v>621</v>
      </c>
      <c r="M350" s="724"/>
      <c r="N350" s="724"/>
      <c r="O350" s="724"/>
      <c r="P350" s="724" t="s">
        <v>622</v>
      </c>
      <c r="Q350" s="724"/>
      <c r="R350" s="724"/>
      <c r="S350" s="724"/>
      <c r="T350" s="725" t="s">
        <v>623</v>
      </c>
      <c r="U350" s="725"/>
      <c r="V350" s="725"/>
      <c r="W350" s="725"/>
      <c r="X350" s="550"/>
      <c r="Y350" s="89"/>
      <c r="AH350" s="168"/>
    </row>
    <row r="351" customFormat="false" ht="36.75" hidden="false" customHeight="true" outlineLevel="0" collapsed="false">
      <c r="A351" s="719"/>
      <c r="B351" s="720"/>
      <c r="C351" s="720"/>
      <c r="D351" s="720"/>
      <c r="E351" s="720"/>
      <c r="F351" s="722"/>
      <c r="G351" s="722"/>
      <c r="H351" s="722"/>
      <c r="I351" s="723"/>
      <c r="J351" s="723"/>
      <c r="K351" s="723"/>
      <c r="L351" s="726" t="s">
        <v>624</v>
      </c>
      <c r="M351" s="726"/>
      <c r="N351" s="726"/>
      <c r="O351" s="726"/>
      <c r="P351" s="726" t="s">
        <v>540</v>
      </c>
      <c r="Q351" s="726"/>
      <c r="R351" s="726"/>
      <c r="S351" s="726"/>
      <c r="T351" s="727" t="s">
        <v>541</v>
      </c>
      <c r="U351" s="727"/>
      <c r="V351" s="727"/>
      <c r="W351" s="727"/>
      <c r="X351" s="550"/>
      <c r="Y351" s="89"/>
      <c r="AH351" s="168"/>
    </row>
    <row r="352" customFormat="false" ht="12.75" hidden="false" customHeight="true" outlineLevel="0" collapsed="false">
      <c r="A352" s="719"/>
      <c r="B352" s="774" t="s">
        <v>625</v>
      </c>
      <c r="C352" s="774"/>
      <c r="D352" s="774"/>
      <c r="E352" s="774"/>
      <c r="F352" s="676" t="str">
        <f aca="false">IF(Y353=0,IF(FIO="","",0),"")</f>
        <v/>
      </c>
      <c r="G352" s="676"/>
      <c r="H352" s="676"/>
      <c r="I352" s="728"/>
      <c r="J352" s="728"/>
      <c r="K352" s="728"/>
      <c r="L352" s="728"/>
      <c r="M352" s="728"/>
      <c r="N352" s="728"/>
      <c r="O352" s="728"/>
      <c r="P352" s="728"/>
      <c r="Q352" s="728"/>
      <c r="R352" s="728"/>
      <c r="S352" s="728"/>
      <c r="T352" s="728"/>
      <c r="U352" s="728"/>
      <c r="V352" s="728"/>
      <c r="W352" s="728"/>
      <c r="X352" s="550"/>
      <c r="Z352" s="582" t="s">
        <v>447</v>
      </c>
      <c r="AA352" s="683" t="s">
        <v>448</v>
      </c>
      <c r="AE352" s="729" t="s">
        <v>12</v>
      </c>
      <c r="AF352" s="583" t="s">
        <v>13</v>
      </c>
      <c r="AH352" s="168"/>
    </row>
    <row r="353" customFormat="false" ht="12.75" hidden="false" customHeight="true" outlineLevel="0" collapsed="false">
      <c r="A353" s="719"/>
      <c r="B353" s="774"/>
      <c r="C353" s="774"/>
      <c r="D353" s="774"/>
      <c r="E353" s="774"/>
      <c r="F353" s="676"/>
      <c r="G353" s="676"/>
      <c r="H353" s="676"/>
      <c r="I353" s="728"/>
      <c r="J353" s="728"/>
      <c r="K353" s="728"/>
      <c r="L353" s="728"/>
      <c r="M353" s="728"/>
      <c r="N353" s="728"/>
      <c r="O353" s="728"/>
      <c r="P353" s="728"/>
      <c r="Q353" s="728"/>
      <c r="R353" s="728"/>
      <c r="S353" s="728"/>
      <c r="T353" s="728"/>
      <c r="U353" s="728"/>
      <c r="V353" s="728"/>
      <c r="W353" s="728"/>
      <c r="X353" s="550"/>
      <c r="Y353" s="678" t="n">
        <f aca="false">SUM(I352:W353)</f>
        <v>0</v>
      </c>
      <c r="Z353" s="684" t="n">
        <v>100</v>
      </c>
      <c r="AA353" s="685" t="n">
        <f aca="false">IF(z_kateg="высшая",AE353,AF353)</f>
        <v>10</v>
      </c>
      <c r="AE353" s="731" t="n">
        <v>20</v>
      </c>
      <c r="AF353" s="732" t="n">
        <v>10</v>
      </c>
      <c r="AH353" s="168"/>
    </row>
    <row r="354" customFormat="false" ht="12.75" hidden="false" customHeight="true" outlineLevel="0" collapsed="false">
      <c r="A354" s="719" t="s">
        <v>626</v>
      </c>
      <c r="B354" s="720" t="s">
        <v>627</v>
      </c>
      <c r="C354" s="720"/>
      <c r="D354" s="720"/>
      <c r="E354" s="720"/>
      <c r="F354" s="756" t="s">
        <v>531</v>
      </c>
      <c r="G354" s="756"/>
      <c r="H354" s="756"/>
      <c r="I354" s="756" t="s">
        <v>532</v>
      </c>
      <c r="J354" s="756"/>
      <c r="K354" s="756"/>
      <c r="L354" s="721" t="s">
        <v>533</v>
      </c>
      <c r="M354" s="721"/>
      <c r="N354" s="721"/>
      <c r="O354" s="721"/>
      <c r="P354" s="721" t="s">
        <v>534</v>
      </c>
      <c r="Q354" s="721"/>
      <c r="R354" s="721"/>
      <c r="S354" s="721"/>
      <c r="T354" s="721" t="s">
        <v>535</v>
      </c>
      <c r="U354" s="721"/>
      <c r="V354" s="721"/>
      <c r="W354" s="721"/>
      <c r="X354" s="550"/>
      <c r="Y354" s="89"/>
      <c r="AA354" s="89"/>
      <c r="AB354" s="89"/>
      <c r="AC354" s="89"/>
      <c r="AH354" s="168"/>
    </row>
    <row r="355" customFormat="false" ht="12.75" hidden="false" customHeight="true" outlineLevel="0" collapsed="false">
      <c r="A355" s="719"/>
      <c r="B355" s="720"/>
      <c r="C355" s="720"/>
      <c r="D355" s="720"/>
      <c r="E355" s="720"/>
      <c r="F355" s="756"/>
      <c r="G355" s="756"/>
      <c r="H355" s="756"/>
      <c r="I355" s="756"/>
      <c r="J355" s="756"/>
      <c r="K355" s="756"/>
      <c r="L355" s="721"/>
      <c r="M355" s="721"/>
      <c r="N355" s="721"/>
      <c r="O355" s="721"/>
      <c r="P355" s="721"/>
      <c r="Q355" s="721"/>
      <c r="R355" s="721"/>
      <c r="S355" s="721"/>
      <c r="T355" s="721"/>
      <c r="U355" s="721"/>
      <c r="V355" s="721"/>
      <c r="W355" s="721"/>
      <c r="X355" s="550"/>
      <c r="Y355" s="89"/>
      <c r="AA355" s="89"/>
      <c r="AB355" s="89"/>
      <c r="AC355" s="89"/>
      <c r="AH355" s="168"/>
    </row>
    <row r="356" customFormat="false" ht="16.9" hidden="false" customHeight="true" outlineLevel="0" collapsed="false">
      <c r="A356" s="719"/>
      <c r="B356" s="720"/>
      <c r="C356" s="720"/>
      <c r="D356" s="720"/>
      <c r="E356" s="720"/>
      <c r="F356" s="756"/>
      <c r="G356" s="756"/>
      <c r="H356" s="756"/>
      <c r="I356" s="756"/>
      <c r="J356" s="756"/>
      <c r="K356" s="756"/>
      <c r="L356" s="721"/>
      <c r="M356" s="721"/>
      <c r="N356" s="721"/>
      <c r="O356" s="721"/>
      <c r="P356" s="721"/>
      <c r="Q356" s="721"/>
      <c r="R356" s="721"/>
      <c r="S356" s="721"/>
      <c r="T356" s="721"/>
      <c r="U356" s="721"/>
      <c r="V356" s="721"/>
      <c r="W356" s="721"/>
      <c r="X356" s="550"/>
      <c r="Y356" s="89"/>
      <c r="AA356" s="89"/>
      <c r="AB356" s="89"/>
      <c r="AC356" s="89"/>
      <c r="AH356" s="168"/>
    </row>
    <row r="357" customFormat="false" ht="13.15" hidden="false" customHeight="true" outlineLevel="0" collapsed="false">
      <c r="A357" s="719"/>
      <c r="B357" s="720"/>
      <c r="C357" s="720"/>
      <c r="D357" s="720"/>
      <c r="E357" s="720"/>
      <c r="F357" s="722"/>
      <c r="G357" s="722"/>
      <c r="H357" s="722"/>
      <c r="I357" s="723"/>
      <c r="J357" s="723"/>
      <c r="K357" s="723"/>
      <c r="L357" s="724" t="s">
        <v>628</v>
      </c>
      <c r="M357" s="724"/>
      <c r="N357" s="724"/>
      <c r="O357" s="724"/>
      <c r="P357" s="724" t="s">
        <v>547</v>
      </c>
      <c r="Q357" s="724"/>
      <c r="R357" s="724"/>
      <c r="S357" s="724"/>
      <c r="T357" s="725" t="s">
        <v>629</v>
      </c>
      <c r="U357" s="725"/>
      <c r="V357" s="725"/>
      <c r="W357" s="725"/>
      <c r="X357" s="550"/>
      <c r="Y357" s="89"/>
      <c r="AH357" s="168"/>
    </row>
    <row r="358" customFormat="false" ht="13.15" hidden="false" customHeight="true" outlineLevel="0" collapsed="false">
      <c r="A358" s="719"/>
      <c r="B358" s="720"/>
      <c r="C358" s="720"/>
      <c r="D358" s="720"/>
      <c r="E358" s="720"/>
      <c r="F358" s="722"/>
      <c r="G358" s="722"/>
      <c r="H358" s="722"/>
      <c r="I358" s="723"/>
      <c r="J358" s="723"/>
      <c r="K358" s="723"/>
      <c r="L358" s="726" t="s">
        <v>624</v>
      </c>
      <c r="M358" s="726"/>
      <c r="N358" s="726"/>
      <c r="O358" s="726"/>
      <c r="P358" s="726" t="s">
        <v>630</v>
      </c>
      <c r="Q358" s="726"/>
      <c r="R358" s="726"/>
      <c r="S358" s="726"/>
      <c r="T358" s="727" t="s">
        <v>631</v>
      </c>
      <c r="U358" s="727"/>
      <c r="V358" s="727"/>
      <c r="W358" s="727"/>
      <c r="X358" s="550"/>
      <c r="Y358" s="89"/>
      <c r="AH358" s="168"/>
    </row>
    <row r="359" customFormat="false" ht="12.75" hidden="false" customHeight="true" outlineLevel="0" collapsed="false">
      <c r="A359" s="719"/>
      <c r="B359" s="775" t="str">
        <f aca="false">B352</f>
        <v>(далее – Прил. № 4)</v>
      </c>
      <c r="C359" s="775"/>
      <c r="D359" s="775"/>
      <c r="E359" s="775"/>
      <c r="F359" s="676" t="str">
        <f aca="false">IF(Y360=0,IF(FIO="","",0),"")</f>
        <v/>
      </c>
      <c r="G359" s="676"/>
      <c r="H359" s="676"/>
      <c r="I359" s="728"/>
      <c r="J359" s="728"/>
      <c r="K359" s="728"/>
      <c r="L359" s="728"/>
      <c r="M359" s="728"/>
      <c r="N359" s="728"/>
      <c r="O359" s="728"/>
      <c r="P359" s="728"/>
      <c r="Q359" s="728"/>
      <c r="R359" s="728"/>
      <c r="S359" s="728"/>
      <c r="T359" s="728"/>
      <c r="U359" s="728"/>
      <c r="V359" s="728"/>
      <c r="W359" s="728"/>
      <c r="X359" s="550"/>
      <c r="Z359" s="582" t="s">
        <v>447</v>
      </c>
      <c r="AA359" s="683" t="s">
        <v>448</v>
      </c>
      <c r="AE359" s="729" t="s">
        <v>12</v>
      </c>
      <c r="AF359" s="583" t="s">
        <v>13</v>
      </c>
      <c r="AH359" s="168"/>
    </row>
    <row r="360" customFormat="false" ht="12.75" hidden="false" customHeight="true" outlineLevel="0" collapsed="false">
      <c r="A360" s="719"/>
      <c r="B360" s="775" t="s">
        <v>625</v>
      </c>
      <c r="C360" s="775"/>
      <c r="D360" s="775"/>
      <c r="E360" s="775"/>
      <c r="F360" s="676"/>
      <c r="G360" s="676"/>
      <c r="H360" s="676"/>
      <c r="I360" s="728"/>
      <c r="J360" s="728"/>
      <c r="K360" s="728"/>
      <c r="L360" s="728"/>
      <c r="M360" s="728"/>
      <c r="N360" s="728"/>
      <c r="O360" s="728"/>
      <c r="P360" s="728"/>
      <c r="Q360" s="728"/>
      <c r="R360" s="728"/>
      <c r="S360" s="728"/>
      <c r="T360" s="728"/>
      <c r="U360" s="728"/>
      <c r="V360" s="728"/>
      <c r="W360" s="728"/>
      <c r="X360" s="550"/>
      <c r="Y360" s="678" t="n">
        <f aca="false">SUM(I359:W360)</f>
        <v>0</v>
      </c>
      <c r="Z360" s="684" t="n">
        <v>100</v>
      </c>
      <c r="AA360" s="685" t="n">
        <f aca="false">IF(z_kateg="высшая",AE360,AF360)</f>
        <v>10</v>
      </c>
      <c r="AE360" s="731" t="n">
        <v>20</v>
      </c>
      <c r="AF360" s="732" t="n">
        <v>10</v>
      </c>
      <c r="AH360" s="168"/>
    </row>
    <row r="361" customFormat="false" ht="12.75" hidden="false" customHeight="true" outlineLevel="0" collapsed="false">
      <c r="A361" s="733" t="s">
        <v>632</v>
      </c>
      <c r="B361" s="720" t="s">
        <v>633</v>
      </c>
      <c r="C361" s="720"/>
      <c r="D361" s="720"/>
      <c r="E361" s="720"/>
      <c r="F361" s="756" t="s">
        <v>531</v>
      </c>
      <c r="G361" s="756"/>
      <c r="H361" s="756"/>
      <c r="I361" s="756" t="s">
        <v>532</v>
      </c>
      <c r="J361" s="756"/>
      <c r="K361" s="756"/>
      <c r="L361" s="756" t="s">
        <v>533</v>
      </c>
      <c r="M361" s="756"/>
      <c r="N361" s="756"/>
      <c r="O361" s="756"/>
      <c r="P361" s="756" t="s">
        <v>534</v>
      </c>
      <c r="Q361" s="756"/>
      <c r="R361" s="756"/>
      <c r="S361" s="756"/>
      <c r="T361" s="756" t="s">
        <v>535</v>
      </c>
      <c r="U361" s="756"/>
      <c r="V361" s="756"/>
      <c r="W361" s="756"/>
      <c r="X361" s="550"/>
      <c r="Y361" s="89"/>
      <c r="AA361" s="89"/>
      <c r="AB361" s="89"/>
      <c r="AC361" s="89"/>
      <c r="AH361" s="168"/>
    </row>
    <row r="362" customFormat="false" ht="12.75" hidden="false" customHeight="true" outlineLevel="0" collapsed="false">
      <c r="A362" s="733"/>
      <c r="B362" s="720"/>
      <c r="C362" s="720"/>
      <c r="D362" s="720"/>
      <c r="E362" s="720"/>
      <c r="F362" s="756"/>
      <c r="G362" s="756"/>
      <c r="H362" s="756"/>
      <c r="I362" s="756"/>
      <c r="J362" s="756"/>
      <c r="K362" s="756"/>
      <c r="L362" s="756"/>
      <c r="M362" s="756"/>
      <c r="N362" s="756"/>
      <c r="O362" s="756"/>
      <c r="P362" s="756"/>
      <c r="Q362" s="756"/>
      <c r="R362" s="756"/>
      <c r="S362" s="756"/>
      <c r="T362" s="756"/>
      <c r="U362" s="756"/>
      <c r="V362" s="756"/>
      <c r="W362" s="756"/>
      <c r="X362" s="550"/>
      <c r="Y362" s="89"/>
      <c r="AA362" s="89"/>
      <c r="AB362" s="89"/>
      <c r="AC362" s="89"/>
      <c r="AH362" s="168"/>
    </row>
    <row r="363" customFormat="false" ht="15" hidden="false" customHeight="true" outlineLevel="0" collapsed="false">
      <c r="A363" s="733"/>
      <c r="B363" s="720"/>
      <c r="C363" s="720"/>
      <c r="D363" s="720"/>
      <c r="E363" s="720"/>
      <c r="F363" s="756"/>
      <c r="G363" s="756"/>
      <c r="H363" s="756"/>
      <c r="I363" s="756"/>
      <c r="J363" s="756"/>
      <c r="K363" s="756"/>
      <c r="L363" s="756"/>
      <c r="M363" s="756"/>
      <c r="N363" s="756"/>
      <c r="O363" s="756"/>
      <c r="P363" s="756"/>
      <c r="Q363" s="756"/>
      <c r="R363" s="756"/>
      <c r="S363" s="756"/>
      <c r="T363" s="756"/>
      <c r="U363" s="756"/>
      <c r="V363" s="756"/>
      <c r="W363" s="756"/>
      <c r="X363" s="550"/>
      <c r="Y363" s="89"/>
      <c r="AA363" s="89"/>
      <c r="AB363" s="89"/>
      <c r="AC363" s="89"/>
      <c r="AH363" s="168"/>
    </row>
    <row r="364" customFormat="false" ht="13.5" hidden="false" customHeight="true" outlineLevel="0" collapsed="false">
      <c r="A364" s="733"/>
      <c r="B364" s="720"/>
      <c r="C364" s="720"/>
      <c r="D364" s="720"/>
      <c r="E364" s="720"/>
      <c r="F364" s="722"/>
      <c r="G364" s="722"/>
      <c r="H364" s="722"/>
      <c r="I364" s="723"/>
      <c r="J364" s="723"/>
      <c r="K364" s="723"/>
      <c r="L364" s="725" t="s">
        <v>634</v>
      </c>
      <c r="M364" s="725"/>
      <c r="N364" s="725"/>
      <c r="O364" s="725"/>
      <c r="P364" s="725" t="s">
        <v>635</v>
      </c>
      <c r="Q364" s="725"/>
      <c r="R364" s="725"/>
      <c r="S364" s="725"/>
      <c r="T364" s="725" t="s">
        <v>636</v>
      </c>
      <c r="U364" s="725"/>
      <c r="V364" s="725"/>
      <c r="W364" s="725"/>
      <c r="X364" s="550"/>
      <c r="Y364" s="89"/>
      <c r="AH364" s="168"/>
    </row>
    <row r="365" customFormat="false" ht="24" hidden="false" customHeight="true" outlineLevel="0" collapsed="false">
      <c r="A365" s="733"/>
      <c r="B365" s="720"/>
      <c r="C365" s="720"/>
      <c r="D365" s="720"/>
      <c r="E365" s="720"/>
      <c r="F365" s="722"/>
      <c r="G365" s="722"/>
      <c r="H365" s="722"/>
      <c r="I365" s="723"/>
      <c r="J365" s="723"/>
      <c r="K365" s="723"/>
      <c r="L365" s="727" t="s">
        <v>624</v>
      </c>
      <c r="M365" s="727"/>
      <c r="N365" s="727"/>
      <c r="O365" s="727"/>
      <c r="P365" s="727" t="s">
        <v>540</v>
      </c>
      <c r="Q365" s="727"/>
      <c r="R365" s="727"/>
      <c r="S365" s="727"/>
      <c r="T365" s="727" t="s">
        <v>541</v>
      </c>
      <c r="U365" s="727"/>
      <c r="V365" s="727"/>
      <c r="W365" s="727"/>
      <c r="X365" s="550"/>
      <c r="Y365" s="89"/>
      <c r="AH365" s="168"/>
    </row>
    <row r="366" customFormat="false" ht="12.75" hidden="false" customHeight="true" outlineLevel="0" collapsed="false">
      <c r="A366" s="733"/>
      <c r="B366" s="775" t="str">
        <f aca="false">B352</f>
        <v>(далее – Прил. № 4)</v>
      </c>
      <c r="C366" s="775"/>
      <c r="D366" s="775"/>
      <c r="E366" s="775"/>
      <c r="F366" s="676" t="str">
        <f aca="false">IF(Y367=0,IF(FIO="","",0),"")</f>
        <v/>
      </c>
      <c r="G366" s="676"/>
      <c r="H366" s="676"/>
      <c r="I366" s="728"/>
      <c r="J366" s="728"/>
      <c r="K366" s="728"/>
      <c r="L366" s="728"/>
      <c r="M366" s="728"/>
      <c r="N366" s="728"/>
      <c r="O366" s="728"/>
      <c r="P366" s="728"/>
      <c r="Q366" s="728"/>
      <c r="R366" s="728"/>
      <c r="S366" s="728"/>
      <c r="T366" s="728"/>
      <c r="U366" s="728"/>
      <c r="V366" s="728"/>
      <c r="W366" s="728"/>
      <c r="X366" s="550"/>
      <c r="Z366" s="582" t="s">
        <v>447</v>
      </c>
      <c r="AA366" s="683" t="s">
        <v>448</v>
      </c>
      <c r="AE366" s="729" t="s">
        <v>12</v>
      </c>
      <c r="AF366" s="583" t="s">
        <v>13</v>
      </c>
      <c r="AH366" s="168"/>
    </row>
    <row r="367" customFormat="false" ht="12.75" hidden="false" customHeight="true" outlineLevel="0" collapsed="false">
      <c r="A367" s="733"/>
      <c r="B367" s="775" t="s">
        <v>625</v>
      </c>
      <c r="C367" s="775"/>
      <c r="D367" s="775"/>
      <c r="E367" s="775"/>
      <c r="F367" s="676"/>
      <c r="G367" s="676"/>
      <c r="H367" s="676"/>
      <c r="I367" s="728"/>
      <c r="J367" s="728"/>
      <c r="K367" s="728"/>
      <c r="L367" s="728"/>
      <c r="M367" s="728"/>
      <c r="N367" s="728"/>
      <c r="O367" s="728"/>
      <c r="P367" s="728"/>
      <c r="Q367" s="728"/>
      <c r="R367" s="728"/>
      <c r="S367" s="728"/>
      <c r="T367" s="728"/>
      <c r="U367" s="728"/>
      <c r="V367" s="728"/>
      <c r="W367" s="728"/>
      <c r="X367" s="550"/>
      <c r="Y367" s="678" t="n">
        <f aca="false">SUM(I366:W367)</f>
        <v>0</v>
      </c>
      <c r="Z367" s="684" t="n">
        <v>100</v>
      </c>
      <c r="AA367" s="685" t="n">
        <f aca="false">IF(z_kateg="высшая",AE367,AF367)</f>
        <v>0</v>
      </c>
      <c r="AE367" s="731" t="n">
        <v>10</v>
      </c>
      <c r="AF367" s="732" t="n">
        <v>0</v>
      </c>
      <c r="AH367" s="168"/>
    </row>
    <row r="368" customFormat="false" ht="14.25" hidden="false" customHeight="true" outlineLevel="0" collapsed="false">
      <c r="A368" s="714" t="s">
        <v>488</v>
      </c>
      <c r="B368" s="742" t="s">
        <v>489</v>
      </c>
      <c r="C368" s="742"/>
      <c r="D368" s="742"/>
      <c r="E368" s="742"/>
      <c r="F368" s="716" t="s">
        <v>490</v>
      </c>
      <c r="G368" s="716"/>
      <c r="H368" s="716"/>
      <c r="I368" s="716"/>
      <c r="J368" s="716"/>
      <c r="K368" s="716"/>
      <c r="L368" s="716"/>
      <c r="M368" s="716"/>
      <c r="N368" s="716"/>
      <c r="O368" s="716"/>
      <c r="P368" s="716"/>
      <c r="Q368" s="716"/>
      <c r="R368" s="716"/>
      <c r="S368" s="716"/>
      <c r="T368" s="716"/>
      <c r="U368" s="716"/>
      <c r="V368" s="716"/>
      <c r="W368" s="716"/>
      <c r="X368" s="550"/>
      <c r="Y368" s="89"/>
      <c r="AH368" s="168"/>
    </row>
    <row r="369" customFormat="false" ht="13.15" hidden="false" customHeight="true" outlineLevel="0" collapsed="false">
      <c r="A369" s="714"/>
      <c r="B369" s="742"/>
      <c r="C369" s="742"/>
      <c r="D369" s="742"/>
      <c r="E369" s="742"/>
      <c r="F369" s="717" t="s">
        <v>525</v>
      </c>
      <c r="G369" s="717"/>
      <c r="H369" s="717"/>
      <c r="I369" s="717"/>
      <c r="J369" s="717"/>
      <c r="K369" s="717"/>
      <c r="L369" s="717"/>
      <c r="M369" s="717"/>
      <c r="N369" s="717"/>
      <c r="O369" s="717"/>
      <c r="P369" s="717"/>
      <c r="Q369" s="717"/>
      <c r="R369" s="717"/>
      <c r="S369" s="717"/>
      <c r="T369" s="717"/>
      <c r="U369" s="717"/>
      <c r="V369" s="717"/>
      <c r="W369" s="717"/>
      <c r="X369" s="550"/>
      <c r="AH369" s="168"/>
    </row>
    <row r="370" customFormat="false" ht="13.15" hidden="false" customHeight="true" outlineLevel="0" collapsed="false">
      <c r="A370" s="714"/>
      <c r="B370" s="742"/>
      <c r="C370" s="742"/>
      <c r="D370" s="742"/>
      <c r="E370" s="742"/>
      <c r="F370" s="665" t="n">
        <v>0</v>
      </c>
      <c r="G370" s="665"/>
      <c r="H370" s="665"/>
      <c r="I370" s="665" t="n">
        <v>10</v>
      </c>
      <c r="J370" s="665"/>
      <c r="K370" s="665"/>
      <c r="L370" s="665"/>
      <c r="M370" s="665"/>
      <c r="N370" s="665"/>
      <c r="O370" s="665"/>
      <c r="P370" s="665" t="s">
        <v>526</v>
      </c>
      <c r="Q370" s="665"/>
      <c r="R370" s="665"/>
      <c r="S370" s="665"/>
      <c r="T370" s="665"/>
      <c r="U370" s="665"/>
      <c r="V370" s="665"/>
      <c r="W370" s="665"/>
      <c r="X370" s="550"/>
      <c r="AH370" s="168"/>
    </row>
    <row r="371" customFormat="false" ht="15" hidden="false" customHeight="true" outlineLevel="0" collapsed="false">
      <c r="A371" s="733" t="s">
        <v>637</v>
      </c>
      <c r="B371" s="720" t="s">
        <v>638</v>
      </c>
      <c r="C371" s="720"/>
      <c r="D371" s="720"/>
      <c r="E371" s="720"/>
      <c r="F371" s="735" t="s">
        <v>572</v>
      </c>
      <c r="G371" s="735"/>
      <c r="H371" s="735"/>
      <c r="I371" s="735" t="s">
        <v>639</v>
      </c>
      <c r="J371" s="735"/>
      <c r="K371" s="735"/>
      <c r="L371" s="735"/>
      <c r="M371" s="735"/>
      <c r="N371" s="735"/>
      <c r="O371" s="735"/>
      <c r="P371" s="735" t="s">
        <v>640</v>
      </c>
      <c r="Q371" s="735"/>
      <c r="R371" s="735"/>
      <c r="S371" s="735"/>
      <c r="T371" s="735"/>
      <c r="U371" s="735"/>
      <c r="V371" s="735"/>
      <c r="W371" s="735"/>
      <c r="X371" s="550"/>
      <c r="Y371" s="89"/>
      <c r="AH371" s="168"/>
    </row>
    <row r="372" customFormat="false" ht="15" hidden="false" customHeight="true" outlineLevel="0" collapsed="false">
      <c r="A372" s="733"/>
      <c r="B372" s="720"/>
      <c r="C372" s="720"/>
      <c r="D372" s="720"/>
      <c r="E372" s="720"/>
      <c r="F372" s="735"/>
      <c r="G372" s="735"/>
      <c r="H372" s="735"/>
      <c r="I372" s="735"/>
      <c r="J372" s="735"/>
      <c r="K372" s="735"/>
      <c r="L372" s="735"/>
      <c r="M372" s="735"/>
      <c r="N372" s="735"/>
      <c r="O372" s="735"/>
      <c r="P372" s="735"/>
      <c r="Q372" s="735"/>
      <c r="R372" s="735"/>
      <c r="S372" s="735"/>
      <c r="T372" s="735"/>
      <c r="U372" s="735"/>
      <c r="V372" s="735"/>
      <c r="W372" s="735"/>
      <c r="X372" s="550"/>
      <c r="Y372" s="89"/>
      <c r="AH372" s="168"/>
    </row>
    <row r="373" customFormat="false" ht="15" hidden="false" customHeight="true" outlineLevel="0" collapsed="false">
      <c r="A373" s="733"/>
      <c r="B373" s="720"/>
      <c r="C373" s="720"/>
      <c r="D373" s="720"/>
      <c r="E373" s="720"/>
      <c r="F373" s="735"/>
      <c r="G373" s="735"/>
      <c r="H373" s="735"/>
      <c r="I373" s="735"/>
      <c r="J373" s="735"/>
      <c r="K373" s="735"/>
      <c r="L373" s="735"/>
      <c r="M373" s="735"/>
      <c r="N373" s="735"/>
      <c r="O373" s="735"/>
      <c r="P373" s="735"/>
      <c r="Q373" s="735"/>
      <c r="R373" s="735"/>
      <c r="S373" s="735"/>
      <c r="T373" s="735"/>
      <c r="U373" s="735"/>
      <c r="V373" s="735"/>
      <c r="W373" s="735"/>
      <c r="X373" s="550"/>
      <c r="Y373" s="89"/>
      <c r="AH373" s="168"/>
    </row>
    <row r="374" customFormat="false" ht="15" hidden="false" customHeight="true" outlineLevel="0" collapsed="false">
      <c r="A374" s="733"/>
      <c r="B374" s="720"/>
      <c r="C374" s="720"/>
      <c r="D374" s="720"/>
      <c r="E374" s="720"/>
      <c r="F374" s="735"/>
      <c r="G374" s="735"/>
      <c r="H374" s="735"/>
      <c r="I374" s="735"/>
      <c r="J374" s="735"/>
      <c r="K374" s="735"/>
      <c r="L374" s="735"/>
      <c r="M374" s="735"/>
      <c r="N374" s="735"/>
      <c r="O374" s="735"/>
      <c r="P374" s="735"/>
      <c r="Q374" s="735"/>
      <c r="R374" s="735"/>
      <c r="S374" s="735"/>
      <c r="T374" s="735"/>
      <c r="U374" s="735"/>
      <c r="V374" s="735"/>
      <c r="W374" s="735"/>
      <c r="X374" s="550"/>
      <c r="Y374" s="89"/>
      <c r="AH374" s="168"/>
    </row>
    <row r="375" customFormat="false" ht="1.5" hidden="false" customHeight="true" outlineLevel="0" collapsed="false">
      <c r="A375" s="733"/>
      <c r="B375" s="720"/>
      <c r="C375" s="720"/>
      <c r="D375" s="720"/>
      <c r="E375" s="720"/>
      <c r="F375" s="735"/>
      <c r="G375" s="735"/>
      <c r="H375" s="735"/>
      <c r="I375" s="735"/>
      <c r="J375" s="735"/>
      <c r="K375" s="735"/>
      <c r="L375" s="735"/>
      <c r="M375" s="735"/>
      <c r="N375" s="735"/>
      <c r="O375" s="735"/>
      <c r="P375" s="735"/>
      <c r="Q375" s="735"/>
      <c r="R375" s="735"/>
      <c r="S375" s="735"/>
      <c r="T375" s="735"/>
      <c r="U375" s="735"/>
      <c r="V375" s="735"/>
      <c r="W375" s="735"/>
      <c r="X375" s="550"/>
      <c r="Y375" s="89"/>
      <c r="AH375" s="168"/>
    </row>
    <row r="376" customFormat="false" ht="12.75" hidden="false" customHeight="true" outlineLevel="0" collapsed="false">
      <c r="A376" s="733"/>
      <c r="B376" s="776" t="str">
        <f aca="false">B352</f>
        <v>(далее – Прил. № 4)</v>
      </c>
      <c r="C376" s="776"/>
      <c r="D376" s="776"/>
      <c r="E376" s="776"/>
      <c r="F376" s="676" t="str">
        <f aca="false">IF(Y377=0,IF(FIO="","",0),"")</f>
        <v/>
      </c>
      <c r="G376" s="676"/>
      <c r="H376" s="676"/>
      <c r="I376" s="728"/>
      <c r="J376" s="728"/>
      <c r="K376" s="728"/>
      <c r="L376" s="728"/>
      <c r="M376" s="728"/>
      <c r="N376" s="728"/>
      <c r="O376" s="728"/>
      <c r="P376" s="728"/>
      <c r="Q376" s="728"/>
      <c r="R376" s="728"/>
      <c r="S376" s="728"/>
      <c r="T376" s="728"/>
      <c r="U376" s="728"/>
      <c r="V376" s="728"/>
      <c r="W376" s="728"/>
      <c r="X376" s="550"/>
      <c r="Z376" s="582" t="s">
        <v>447</v>
      </c>
      <c r="AA376" s="683" t="s">
        <v>448</v>
      </c>
      <c r="AE376" s="729" t="s">
        <v>12</v>
      </c>
      <c r="AF376" s="583" t="s">
        <v>13</v>
      </c>
      <c r="AH376" s="168"/>
    </row>
    <row r="377" customFormat="false" ht="12.75" hidden="false" customHeight="true" outlineLevel="0" collapsed="false">
      <c r="A377" s="733"/>
      <c r="B377" s="776"/>
      <c r="C377" s="776"/>
      <c r="D377" s="776"/>
      <c r="E377" s="776"/>
      <c r="F377" s="676"/>
      <c r="G377" s="676"/>
      <c r="H377" s="676"/>
      <c r="I377" s="728"/>
      <c r="J377" s="728"/>
      <c r="K377" s="728"/>
      <c r="L377" s="728"/>
      <c r="M377" s="728"/>
      <c r="N377" s="728"/>
      <c r="O377" s="728"/>
      <c r="P377" s="728"/>
      <c r="Q377" s="728"/>
      <c r="R377" s="728"/>
      <c r="S377" s="728"/>
      <c r="T377" s="728"/>
      <c r="U377" s="728"/>
      <c r="V377" s="728"/>
      <c r="W377" s="728"/>
      <c r="X377" s="550"/>
      <c r="Y377" s="678" t="n">
        <f aca="false">SUM(I376:W377)</f>
        <v>0</v>
      </c>
      <c r="Z377" s="684" t="n">
        <v>30</v>
      </c>
      <c r="AA377" s="685" t="n">
        <f aca="false">IF(z_kateg="высшая",AE377,AF377)</f>
        <v>20</v>
      </c>
      <c r="AE377" s="731" t="n">
        <v>20</v>
      </c>
      <c r="AF377" s="732" t="n">
        <v>20</v>
      </c>
      <c r="AH377" s="168"/>
    </row>
    <row r="378" customFormat="false" ht="14.25" hidden="false" customHeight="true" outlineLevel="0" collapsed="false">
      <c r="A378" s="714" t="s">
        <v>488</v>
      </c>
      <c r="B378" s="663" t="s">
        <v>489</v>
      </c>
      <c r="C378" s="663"/>
      <c r="D378" s="663"/>
      <c r="E378" s="663"/>
      <c r="F378" s="716" t="s">
        <v>605</v>
      </c>
      <c r="G378" s="716"/>
      <c r="H378" s="716"/>
      <c r="I378" s="716"/>
      <c r="J378" s="716"/>
      <c r="K378" s="716"/>
      <c r="L378" s="716"/>
      <c r="M378" s="716"/>
      <c r="N378" s="716"/>
      <c r="O378" s="716"/>
      <c r="P378" s="716"/>
      <c r="Q378" s="716"/>
      <c r="R378" s="716"/>
      <c r="S378" s="716"/>
      <c r="T378" s="716"/>
      <c r="U378" s="716"/>
      <c r="V378" s="716"/>
      <c r="W378" s="716"/>
      <c r="X378" s="550"/>
      <c r="Z378" s="777"/>
      <c r="AA378" s="777"/>
      <c r="AH378" s="168"/>
    </row>
    <row r="379" customFormat="false" ht="14.25" hidden="false" customHeight="true" outlineLevel="0" collapsed="false">
      <c r="A379" s="714"/>
      <c r="B379" s="663"/>
      <c r="C379" s="663"/>
      <c r="D379" s="663"/>
      <c r="E379" s="663"/>
      <c r="F379" s="717" t="s">
        <v>525</v>
      </c>
      <c r="G379" s="717"/>
      <c r="H379" s="717"/>
      <c r="I379" s="717"/>
      <c r="J379" s="717"/>
      <c r="K379" s="717"/>
      <c r="L379" s="717"/>
      <c r="M379" s="717"/>
      <c r="N379" s="717"/>
      <c r="O379" s="717"/>
      <c r="P379" s="717"/>
      <c r="Q379" s="717"/>
      <c r="R379" s="717"/>
      <c r="S379" s="717"/>
      <c r="T379" s="717"/>
      <c r="U379" s="717"/>
      <c r="V379" s="717"/>
      <c r="W379" s="717"/>
      <c r="X379" s="550"/>
      <c r="AH379" s="168"/>
    </row>
    <row r="380" customFormat="false" ht="14.25" hidden="false" customHeight="true" outlineLevel="0" collapsed="false">
      <c r="A380" s="714"/>
      <c r="B380" s="663"/>
      <c r="C380" s="663"/>
      <c r="D380" s="663"/>
      <c r="E380" s="663"/>
      <c r="F380" s="665" t="n">
        <v>0</v>
      </c>
      <c r="G380" s="665"/>
      <c r="H380" s="665"/>
      <c r="I380" s="665" t="n">
        <v>10</v>
      </c>
      <c r="J380" s="665"/>
      <c r="K380" s="665"/>
      <c r="L380" s="665" t="n">
        <v>10</v>
      </c>
      <c r="M380" s="665"/>
      <c r="N380" s="665"/>
      <c r="O380" s="665"/>
      <c r="P380" s="665" t="n">
        <v>20</v>
      </c>
      <c r="Q380" s="665"/>
      <c r="R380" s="665"/>
      <c r="S380" s="665"/>
      <c r="T380" s="665" t="n">
        <v>20</v>
      </c>
      <c r="U380" s="665"/>
      <c r="V380" s="665"/>
      <c r="W380" s="665"/>
      <c r="X380" s="550"/>
      <c r="AH380" s="168"/>
    </row>
    <row r="381" customFormat="false" ht="15" hidden="false" customHeight="true" outlineLevel="0" collapsed="false">
      <c r="A381" s="719" t="s">
        <v>641</v>
      </c>
      <c r="B381" s="720" t="s">
        <v>642</v>
      </c>
      <c r="C381" s="720"/>
      <c r="D381" s="720"/>
      <c r="E381" s="720"/>
      <c r="F381" s="735" t="s">
        <v>531</v>
      </c>
      <c r="G381" s="735"/>
      <c r="H381" s="735"/>
      <c r="I381" s="735" t="s">
        <v>643</v>
      </c>
      <c r="J381" s="735"/>
      <c r="K381" s="735"/>
      <c r="L381" s="756" t="s">
        <v>533</v>
      </c>
      <c r="M381" s="756"/>
      <c r="N381" s="756"/>
      <c r="O381" s="756"/>
      <c r="P381" s="756" t="s">
        <v>534</v>
      </c>
      <c r="Q381" s="756"/>
      <c r="R381" s="756"/>
      <c r="S381" s="756"/>
      <c r="T381" s="756" t="s">
        <v>535</v>
      </c>
      <c r="U381" s="756"/>
      <c r="V381" s="756"/>
      <c r="W381" s="756"/>
      <c r="X381" s="550"/>
      <c r="AH381" s="168"/>
    </row>
    <row r="382" customFormat="false" ht="15" hidden="false" customHeight="true" outlineLevel="0" collapsed="false">
      <c r="A382" s="719"/>
      <c r="B382" s="720"/>
      <c r="C382" s="720"/>
      <c r="D382" s="720"/>
      <c r="E382" s="720"/>
      <c r="F382" s="735"/>
      <c r="G382" s="735"/>
      <c r="H382" s="735"/>
      <c r="I382" s="735"/>
      <c r="J382" s="735"/>
      <c r="K382" s="735"/>
      <c r="L382" s="756"/>
      <c r="M382" s="756"/>
      <c r="N382" s="756"/>
      <c r="O382" s="756"/>
      <c r="P382" s="756"/>
      <c r="Q382" s="756"/>
      <c r="R382" s="756"/>
      <c r="S382" s="756"/>
      <c r="T382" s="756"/>
      <c r="U382" s="756"/>
      <c r="V382" s="756"/>
      <c r="W382" s="756"/>
      <c r="X382" s="550"/>
      <c r="AB382" s="778"/>
      <c r="AC382" s="778"/>
      <c r="AD382" s="778"/>
      <c r="AH382" s="168"/>
    </row>
    <row r="383" customFormat="false" ht="15" hidden="false" customHeight="true" outlineLevel="0" collapsed="false">
      <c r="A383" s="719"/>
      <c r="B383" s="720"/>
      <c r="C383" s="720"/>
      <c r="D383" s="720"/>
      <c r="E383" s="720"/>
      <c r="F383" s="735"/>
      <c r="G383" s="735"/>
      <c r="H383" s="735"/>
      <c r="I383" s="735"/>
      <c r="J383" s="735"/>
      <c r="K383" s="735"/>
      <c r="L383" s="756"/>
      <c r="M383" s="756"/>
      <c r="N383" s="756"/>
      <c r="O383" s="756"/>
      <c r="P383" s="756"/>
      <c r="Q383" s="756"/>
      <c r="R383" s="756"/>
      <c r="S383" s="756"/>
      <c r="T383" s="756"/>
      <c r="U383" s="756"/>
      <c r="V383" s="756"/>
      <c r="W383" s="756"/>
      <c r="X383" s="550"/>
      <c r="Z383" s="779"/>
      <c r="AH383" s="168"/>
    </row>
    <row r="384" customFormat="false" ht="14.25" hidden="false" customHeight="true" outlineLevel="0" collapsed="false">
      <c r="A384" s="719"/>
      <c r="B384" s="720"/>
      <c r="C384" s="720"/>
      <c r="D384" s="720"/>
      <c r="E384" s="720"/>
      <c r="F384" s="676" t="str">
        <f aca="false">IF(Y385=0,IF(FIO="","",0),"")</f>
        <v/>
      </c>
      <c r="G384" s="676"/>
      <c r="H384" s="676"/>
      <c r="I384" s="728"/>
      <c r="J384" s="728"/>
      <c r="K384" s="728"/>
      <c r="L384" s="728"/>
      <c r="M384" s="728"/>
      <c r="N384" s="728"/>
      <c r="O384" s="728"/>
      <c r="P384" s="728"/>
      <c r="Q384" s="728"/>
      <c r="R384" s="728"/>
      <c r="S384" s="728"/>
      <c r="T384" s="728"/>
      <c r="U384" s="728"/>
      <c r="V384" s="728"/>
      <c r="W384" s="728"/>
      <c r="X384" s="550"/>
      <c r="Z384" s="582" t="s">
        <v>447</v>
      </c>
      <c r="AA384" s="683" t="s">
        <v>448</v>
      </c>
      <c r="AE384" s="729" t="s">
        <v>12</v>
      </c>
      <c r="AF384" s="583" t="s">
        <v>13</v>
      </c>
      <c r="AH384" s="168"/>
    </row>
    <row r="385" customFormat="false" ht="12.75" hidden="false" customHeight="true" outlineLevel="0" collapsed="false">
      <c r="A385" s="719"/>
      <c r="B385" s="776" t="str">
        <f aca="false">B352</f>
        <v>(далее – Прил. № 4)</v>
      </c>
      <c r="C385" s="776"/>
      <c r="D385" s="776"/>
      <c r="E385" s="776"/>
      <c r="F385" s="676"/>
      <c r="G385" s="676"/>
      <c r="H385" s="676"/>
      <c r="I385" s="728"/>
      <c r="J385" s="728"/>
      <c r="K385" s="728"/>
      <c r="L385" s="728"/>
      <c r="M385" s="728"/>
      <c r="N385" s="728"/>
      <c r="O385" s="728"/>
      <c r="P385" s="728"/>
      <c r="Q385" s="728"/>
      <c r="R385" s="728"/>
      <c r="S385" s="728"/>
      <c r="T385" s="728"/>
      <c r="U385" s="728"/>
      <c r="V385" s="728"/>
      <c r="W385" s="728"/>
      <c r="X385" s="550"/>
      <c r="Y385" s="678" t="n">
        <f aca="false">SUM(I384:W385)</f>
        <v>0</v>
      </c>
      <c r="Z385" s="684" t="n">
        <v>60</v>
      </c>
      <c r="AA385" s="685" t="n">
        <f aca="false">IF(z_kateg="высшая",AE385,AF385)</f>
        <v>0</v>
      </c>
      <c r="AE385" s="731" t="n">
        <v>0</v>
      </c>
      <c r="AF385" s="732" t="n">
        <v>0</v>
      </c>
      <c r="AH385" s="168"/>
    </row>
    <row r="386" customFormat="false" ht="14.25" hidden="false" customHeight="true" outlineLevel="0" collapsed="false">
      <c r="A386" s="714" t="s">
        <v>488</v>
      </c>
      <c r="B386" s="780" t="s">
        <v>489</v>
      </c>
      <c r="C386" s="780"/>
      <c r="D386" s="780"/>
      <c r="E386" s="780"/>
      <c r="F386" s="780"/>
      <c r="G386" s="780"/>
      <c r="H386" s="780"/>
      <c r="I386" s="716" t="s">
        <v>490</v>
      </c>
      <c r="J386" s="716"/>
      <c r="K386" s="716"/>
      <c r="L386" s="716"/>
      <c r="M386" s="716"/>
      <c r="N386" s="716"/>
      <c r="O386" s="716"/>
      <c r="P386" s="716"/>
      <c r="Q386" s="716"/>
      <c r="R386" s="716"/>
      <c r="S386" s="716"/>
      <c r="T386" s="716"/>
      <c r="U386" s="716"/>
      <c r="V386" s="716"/>
      <c r="W386" s="716"/>
      <c r="X386" s="550"/>
      <c r="Y386" s="89"/>
      <c r="AA386" s="89"/>
      <c r="AC386" s="89"/>
      <c r="AE386" s="89"/>
      <c r="AH386" s="168"/>
    </row>
    <row r="387" customFormat="false" ht="14.25" hidden="false" customHeight="true" outlineLevel="0" collapsed="false">
      <c r="A387" s="714"/>
      <c r="B387" s="780"/>
      <c r="C387" s="780"/>
      <c r="D387" s="780"/>
      <c r="E387" s="780"/>
      <c r="F387" s="780"/>
      <c r="G387" s="780"/>
      <c r="H387" s="780"/>
      <c r="I387" s="717" t="s">
        <v>525</v>
      </c>
      <c r="J387" s="717"/>
      <c r="K387" s="717"/>
      <c r="L387" s="717"/>
      <c r="M387" s="717"/>
      <c r="N387" s="717"/>
      <c r="O387" s="717"/>
      <c r="P387" s="717"/>
      <c r="Q387" s="717"/>
      <c r="R387" s="717"/>
      <c r="S387" s="717"/>
      <c r="T387" s="717"/>
      <c r="U387" s="717"/>
      <c r="V387" s="717"/>
      <c r="W387" s="717"/>
      <c r="X387" s="550"/>
      <c r="Y387" s="89"/>
      <c r="Z387" s="89"/>
      <c r="AA387" s="89"/>
      <c r="AB387" s="89"/>
      <c r="AC387" s="89"/>
      <c r="AD387" s="89"/>
      <c r="AE387" s="89"/>
      <c r="AH387" s="168"/>
    </row>
    <row r="388" customFormat="false" ht="14.25" hidden="false" customHeight="true" outlineLevel="0" collapsed="false">
      <c r="A388" s="714"/>
      <c r="B388" s="780"/>
      <c r="C388" s="780"/>
      <c r="D388" s="780"/>
      <c r="E388" s="780"/>
      <c r="F388" s="780"/>
      <c r="G388" s="780"/>
      <c r="H388" s="780"/>
      <c r="I388" s="665" t="n">
        <v>0</v>
      </c>
      <c r="J388" s="665"/>
      <c r="K388" s="665"/>
      <c r="L388" s="665" t="s">
        <v>526</v>
      </c>
      <c r="M388" s="665"/>
      <c r="N388" s="665"/>
      <c r="O388" s="665"/>
      <c r="P388" s="665" t="s">
        <v>528</v>
      </c>
      <c r="Q388" s="665"/>
      <c r="R388" s="665"/>
      <c r="S388" s="665"/>
      <c r="T388" s="665" t="s">
        <v>644</v>
      </c>
      <c r="U388" s="665"/>
      <c r="V388" s="665"/>
      <c r="W388" s="665"/>
      <c r="X388" s="550"/>
      <c r="Y388" s="89"/>
      <c r="Z388" s="89"/>
      <c r="AA388" s="89"/>
      <c r="AB388" s="89"/>
      <c r="AC388" s="89"/>
      <c r="AD388" s="89"/>
      <c r="AE388" s="89"/>
      <c r="AH388" s="168"/>
    </row>
    <row r="389" customFormat="false" ht="12.75" hidden="false" customHeight="true" outlineLevel="0" collapsed="false">
      <c r="A389" s="719" t="s">
        <v>645</v>
      </c>
      <c r="B389" s="720" t="s">
        <v>646</v>
      </c>
      <c r="C389" s="720"/>
      <c r="D389" s="720"/>
      <c r="E389" s="720"/>
      <c r="F389" s="720"/>
      <c r="G389" s="720"/>
      <c r="H389" s="720"/>
      <c r="I389" s="756" t="s">
        <v>647</v>
      </c>
      <c r="J389" s="756"/>
      <c r="K389" s="756"/>
      <c r="L389" s="756" t="s">
        <v>533</v>
      </c>
      <c r="M389" s="756"/>
      <c r="N389" s="756"/>
      <c r="O389" s="756"/>
      <c r="P389" s="756" t="s">
        <v>534</v>
      </c>
      <c r="Q389" s="756"/>
      <c r="R389" s="756"/>
      <c r="S389" s="756"/>
      <c r="T389" s="756" t="s">
        <v>648</v>
      </c>
      <c r="U389" s="756"/>
      <c r="V389" s="756"/>
      <c r="W389" s="756"/>
      <c r="X389" s="550"/>
      <c r="Y389" s="89"/>
      <c r="AA389" s="89"/>
      <c r="AB389" s="89"/>
      <c r="AC389" s="89"/>
      <c r="AH389" s="168"/>
    </row>
    <row r="390" customFormat="false" ht="12.75" hidden="false" customHeight="true" outlineLevel="0" collapsed="false">
      <c r="A390" s="719"/>
      <c r="B390" s="720"/>
      <c r="C390" s="720"/>
      <c r="D390" s="720"/>
      <c r="E390" s="720"/>
      <c r="F390" s="720"/>
      <c r="G390" s="720"/>
      <c r="H390" s="720"/>
      <c r="I390" s="756"/>
      <c r="J390" s="756"/>
      <c r="K390" s="756"/>
      <c r="L390" s="756"/>
      <c r="M390" s="756"/>
      <c r="N390" s="756"/>
      <c r="O390" s="756"/>
      <c r="P390" s="756"/>
      <c r="Q390" s="756"/>
      <c r="R390" s="756"/>
      <c r="S390" s="756"/>
      <c r="T390" s="756"/>
      <c r="U390" s="756"/>
      <c r="V390" s="756"/>
      <c r="W390" s="756"/>
      <c r="X390" s="550"/>
      <c r="Y390" s="89"/>
      <c r="AA390" s="89"/>
      <c r="AB390" s="89"/>
      <c r="AC390" s="89"/>
      <c r="AH390" s="168"/>
    </row>
    <row r="391" customFormat="false" ht="14.25" hidden="false" customHeight="true" outlineLevel="0" collapsed="false">
      <c r="A391" s="719"/>
      <c r="B391" s="720"/>
      <c r="C391" s="720"/>
      <c r="D391" s="720"/>
      <c r="E391" s="720"/>
      <c r="F391" s="720"/>
      <c r="G391" s="720"/>
      <c r="H391" s="720"/>
      <c r="I391" s="756"/>
      <c r="J391" s="756"/>
      <c r="K391" s="756"/>
      <c r="L391" s="756"/>
      <c r="M391" s="756"/>
      <c r="N391" s="756"/>
      <c r="O391" s="756"/>
      <c r="P391" s="756"/>
      <c r="Q391" s="756"/>
      <c r="R391" s="756"/>
      <c r="S391" s="756"/>
      <c r="T391" s="756"/>
      <c r="U391" s="756"/>
      <c r="V391" s="756"/>
      <c r="W391" s="756"/>
      <c r="X391" s="550"/>
      <c r="Y391" s="89"/>
      <c r="AA391" s="89"/>
      <c r="AB391" s="89"/>
      <c r="AC391" s="89"/>
      <c r="AH391" s="168"/>
    </row>
    <row r="392" customFormat="false" ht="13.15" hidden="false" customHeight="true" outlineLevel="0" collapsed="false">
      <c r="A392" s="719"/>
      <c r="B392" s="720"/>
      <c r="C392" s="720"/>
      <c r="D392" s="720"/>
      <c r="E392" s="720"/>
      <c r="F392" s="720"/>
      <c r="G392" s="720"/>
      <c r="H392" s="720"/>
      <c r="I392" s="772"/>
      <c r="J392" s="772"/>
      <c r="K392" s="772"/>
      <c r="L392" s="723" t="s">
        <v>649</v>
      </c>
      <c r="M392" s="723"/>
      <c r="N392" s="723"/>
      <c r="O392" s="723"/>
      <c r="P392" s="723" t="s">
        <v>650</v>
      </c>
      <c r="Q392" s="723"/>
      <c r="R392" s="723"/>
      <c r="S392" s="723"/>
      <c r="T392" s="723" t="s">
        <v>651</v>
      </c>
      <c r="U392" s="723"/>
      <c r="V392" s="723"/>
      <c r="W392" s="723"/>
      <c r="X392" s="550"/>
      <c r="Y392" s="89"/>
      <c r="AH392" s="168"/>
    </row>
    <row r="393" customFormat="false" ht="12.75" hidden="false" customHeight="true" outlineLevel="0" collapsed="false">
      <c r="A393" s="719"/>
      <c r="B393" s="720"/>
      <c r="C393" s="720"/>
      <c r="D393" s="720"/>
      <c r="E393" s="720"/>
      <c r="F393" s="720"/>
      <c r="G393" s="720"/>
      <c r="H393" s="720"/>
      <c r="I393" s="772"/>
      <c r="J393" s="772"/>
      <c r="K393" s="772"/>
      <c r="L393" s="723"/>
      <c r="M393" s="723"/>
      <c r="N393" s="723"/>
      <c r="O393" s="723"/>
      <c r="P393" s="723"/>
      <c r="Q393" s="723"/>
      <c r="R393" s="723"/>
      <c r="S393" s="723"/>
      <c r="T393" s="723"/>
      <c r="U393" s="723"/>
      <c r="V393" s="723"/>
      <c r="W393" s="723"/>
      <c r="X393" s="550"/>
      <c r="Y393" s="89"/>
      <c r="AH393" s="168"/>
    </row>
    <row r="394" customFormat="false" ht="12.75" hidden="false" customHeight="false" outlineLevel="0" collapsed="false">
      <c r="A394" s="719"/>
      <c r="B394" s="720"/>
      <c r="C394" s="720"/>
      <c r="D394" s="720"/>
      <c r="E394" s="720"/>
      <c r="F394" s="720"/>
      <c r="G394" s="720"/>
      <c r="H394" s="720"/>
      <c r="I394" s="772"/>
      <c r="J394" s="772"/>
      <c r="K394" s="772"/>
      <c r="L394" s="726" t="s">
        <v>624</v>
      </c>
      <c r="M394" s="726"/>
      <c r="N394" s="726"/>
      <c r="O394" s="726"/>
      <c r="P394" s="727" t="s">
        <v>541</v>
      </c>
      <c r="Q394" s="727"/>
      <c r="R394" s="727"/>
      <c r="S394" s="727"/>
      <c r="T394" s="727" t="s">
        <v>631</v>
      </c>
      <c r="U394" s="727"/>
      <c r="V394" s="727"/>
      <c r="W394" s="727"/>
      <c r="X394" s="550"/>
      <c r="Y394" s="89"/>
      <c r="AH394" s="168"/>
    </row>
    <row r="395" customFormat="false" ht="12.75" hidden="false" customHeight="true" outlineLevel="0" collapsed="false">
      <c r="A395" s="719"/>
      <c r="B395" s="776" t="str">
        <f aca="false">B352</f>
        <v>(далее – Прил. № 4)</v>
      </c>
      <c r="C395" s="776"/>
      <c r="D395" s="776"/>
      <c r="E395" s="776"/>
      <c r="F395" s="776"/>
      <c r="G395" s="776"/>
      <c r="H395" s="776"/>
      <c r="I395" s="676" t="str">
        <f aca="false">IF(Y396=0,IF(FIO="","",0),"")</f>
        <v/>
      </c>
      <c r="J395" s="676"/>
      <c r="K395" s="676"/>
      <c r="L395" s="728"/>
      <c r="M395" s="728"/>
      <c r="N395" s="728"/>
      <c r="O395" s="728"/>
      <c r="P395" s="728"/>
      <c r="Q395" s="728"/>
      <c r="R395" s="728"/>
      <c r="S395" s="728"/>
      <c r="T395" s="728"/>
      <c r="U395" s="728"/>
      <c r="V395" s="728"/>
      <c r="W395" s="728"/>
      <c r="X395" s="550"/>
      <c r="Z395" s="582" t="s">
        <v>447</v>
      </c>
      <c r="AA395" s="683" t="s">
        <v>448</v>
      </c>
      <c r="AE395" s="729" t="s">
        <v>12</v>
      </c>
      <c r="AF395" s="583" t="s">
        <v>13</v>
      </c>
      <c r="AH395" s="168"/>
    </row>
    <row r="396" customFormat="false" ht="12.75" hidden="false" customHeight="true" outlineLevel="0" collapsed="false">
      <c r="A396" s="719"/>
      <c r="B396" s="776"/>
      <c r="C396" s="776"/>
      <c r="D396" s="776"/>
      <c r="E396" s="776"/>
      <c r="F396" s="776"/>
      <c r="G396" s="776"/>
      <c r="H396" s="776"/>
      <c r="I396" s="676"/>
      <c r="J396" s="676"/>
      <c r="K396" s="676"/>
      <c r="L396" s="728"/>
      <c r="M396" s="728"/>
      <c r="N396" s="728"/>
      <c r="O396" s="728"/>
      <c r="P396" s="728"/>
      <c r="Q396" s="728"/>
      <c r="R396" s="728"/>
      <c r="S396" s="728"/>
      <c r="T396" s="728"/>
      <c r="U396" s="728"/>
      <c r="V396" s="728"/>
      <c r="W396" s="728"/>
      <c r="X396" s="550"/>
      <c r="Y396" s="678" t="n">
        <f aca="false">SUM(L395:W396)</f>
        <v>0</v>
      </c>
      <c r="Z396" s="684" t="n">
        <v>110</v>
      </c>
      <c r="AA396" s="685" t="n">
        <f aca="false">IF(z_kateg="высшая",AE396,AF396)</f>
        <v>10</v>
      </c>
      <c r="AE396" s="731" t="n">
        <v>20</v>
      </c>
      <c r="AF396" s="732" t="n">
        <v>10</v>
      </c>
      <c r="AH396" s="168"/>
    </row>
    <row r="397" customFormat="false" ht="14.25" hidden="false" customHeight="true" outlineLevel="0" collapsed="false">
      <c r="A397" s="714" t="s">
        <v>488</v>
      </c>
      <c r="B397" s="742" t="s">
        <v>489</v>
      </c>
      <c r="C397" s="742"/>
      <c r="D397" s="742"/>
      <c r="E397" s="742"/>
      <c r="F397" s="742"/>
      <c r="G397" s="742"/>
      <c r="H397" s="742"/>
      <c r="I397" s="716" t="s">
        <v>490</v>
      </c>
      <c r="J397" s="716"/>
      <c r="K397" s="716"/>
      <c r="L397" s="716"/>
      <c r="M397" s="716"/>
      <c r="N397" s="716"/>
      <c r="O397" s="716"/>
      <c r="P397" s="716"/>
      <c r="Q397" s="716"/>
      <c r="R397" s="716"/>
      <c r="S397" s="716"/>
      <c r="T397" s="716"/>
      <c r="U397" s="716"/>
      <c r="V397" s="716"/>
      <c r="W397" s="716"/>
      <c r="X397" s="550"/>
      <c r="AA397" s="781"/>
      <c r="AE397" s="782"/>
      <c r="AF397" s="782"/>
      <c r="AH397" s="168"/>
    </row>
    <row r="398" customFormat="false" ht="14.25" hidden="false" customHeight="true" outlineLevel="0" collapsed="false">
      <c r="A398" s="714"/>
      <c r="B398" s="742"/>
      <c r="C398" s="742"/>
      <c r="D398" s="742"/>
      <c r="E398" s="742"/>
      <c r="F398" s="742"/>
      <c r="G398" s="742"/>
      <c r="H398" s="742"/>
      <c r="I398" s="717" t="s">
        <v>525</v>
      </c>
      <c r="J398" s="717"/>
      <c r="K398" s="717"/>
      <c r="L398" s="717"/>
      <c r="M398" s="717"/>
      <c r="N398" s="717"/>
      <c r="O398" s="717"/>
      <c r="P398" s="717"/>
      <c r="Q398" s="717"/>
      <c r="R398" s="717"/>
      <c r="S398" s="717"/>
      <c r="T398" s="717"/>
      <c r="U398" s="717"/>
      <c r="V398" s="717"/>
      <c r="W398" s="717"/>
      <c r="X398" s="550"/>
      <c r="AA398" s="781"/>
      <c r="AE398" s="782"/>
      <c r="AF398" s="782"/>
      <c r="AH398" s="168"/>
    </row>
    <row r="399" customFormat="false" ht="14.25" hidden="false" customHeight="true" outlineLevel="0" collapsed="false">
      <c r="A399" s="714"/>
      <c r="B399" s="742"/>
      <c r="C399" s="742"/>
      <c r="D399" s="742"/>
      <c r="E399" s="742"/>
      <c r="F399" s="742"/>
      <c r="G399" s="742"/>
      <c r="H399" s="742"/>
      <c r="I399" s="665" t="n">
        <v>0</v>
      </c>
      <c r="J399" s="665"/>
      <c r="K399" s="665"/>
      <c r="L399" s="665"/>
      <c r="M399" s="665"/>
      <c r="N399" s="665" t="s">
        <v>652</v>
      </c>
      <c r="O399" s="665"/>
      <c r="P399" s="665"/>
      <c r="Q399" s="665"/>
      <c r="R399" s="665"/>
      <c r="S399" s="665" t="s">
        <v>653</v>
      </c>
      <c r="T399" s="665"/>
      <c r="U399" s="665"/>
      <c r="V399" s="665"/>
      <c r="W399" s="665"/>
      <c r="X399" s="550"/>
      <c r="AA399" s="781"/>
      <c r="AE399" s="782"/>
      <c r="AF399" s="782"/>
      <c r="AH399" s="168"/>
    </row>
    <row r="400" customFormat="false" ht="12.75" hidden="false" customHeight="true" outlineLevel="0" collapsed="false">
      <c r="A400" s="719" t="s">
        <v>654</v>
      </c>
      <c r="B400" s="720" t="s">
        <v>655</v>
      </c>
      <c r="C400" s="720"/>
      <c r="D400" s="720"/>
      <c r="E400" s="720"/>
      <c r="F400" s="720"/>
      <c r="G400" s="720"/>
      <c r="H400" s="720"/>
      <c r="I400" s="756" t="s">
        <v>656</v>
      </c>
      <c r="J400" s="756"/>
      <c r="K400" s="756"/>
      <c r="L400" s="756"/>
      <c r="M400" s="756"/>
      <c r="N400" s="756" t="s">
        <v>657</v>
      </c>
      <c r="O400" s="756"/>
      <c r="P400" s="756"/>
      <c r="Q400" s="756"/>
      <c r="R400" s="756"/>
      <c r="S400" s="756" t="s">
        <v>658</v>
      </c>
      <c r="T400" s="756"/>
      <c r="U400" s="756"/>
      <c r="V400" s="756"/>
      <c r="W400" s="756"/>
      <c r="X400" s="550"/>
      <c r="AA400" s="781"/>
      <c r="AE400" s="782"/>
      <c r="AF400" s="782"/>
      <c r="AH400" s="168"/>
    </row>
    <row r="401" customFormat="false" ht="12.75" hidden="false" customHeight="true" outlineLevel="0" collapsed="false">
      <c r="A401" s="719"/>
      <c r="B401" s="720"/>
      <c r="C401" s="720"/>
      <c r="D401" s="720"/>
      <c r="E401" s="720"/>
      <c r="F401" s="720"/>
      <c r="G401" s="720"/>
      <c r="H401" s="720"/>
      <c r="I401" s="756"/>
      <c r="J401" s="756"/>
      <c r="K401" s="756"/>
      <c r="L401" s="756"/>
      <c r="M401" s="756"/>
      <c r="N401" s="756"/>
      <c r="O401" s="756"/>
      <c r="P401" s="756"/>
      <c r="Q401" s="756"/>
      <c r="R401" s="756"/>
      <c r="S401" s="756"/>
      <c r="T401" s="756"/>
      <c r="U401" s="756"/>
      <c r="V401" s="756"/>
      <c r="W401" s="756"/>
      <c r="X401" s="550"/>
      <c r="AA401" s="781"/>
      <c r="AE401" s="782"/>
      <c r="AF401" s="782"/>
      <c r="AH401" s="168"/>
    </row>
    <row r="402" customFormat="false" ht="3.6" hidden="false" customHeight="true" outlineLevel="0" collapsed="false">
      <c r="A402" s="719"/>
      <c r="B402" s="720"/>
      <c r="C402" s="720"/>
      <c r="D402" s="720"/>
      <c r="E402" s="720"/>
      <c r="F402" s="720"/>
      <c r="G402" s="720"/>
      <c r="H402" s="720"/>
      <c r="I402" s="756"/>
      <c r="J402" s="756"/>
      <c r="K402" s="756"/>
      <c r="L402" s="756"/>
      <c r="M402" s="756"/>
      <c r="N402" s="756"/>
      <c r="O402" s="756"/>
      <c r="P402" s="756"/>
      <c r="Q402" s="756"/>
      <c r="R402" s="756"/>
      <c r="S402" s="756"/>
      <c r="T402" s="756"/>
      <c r="U402" s="756"/>
      <c r="V402" s="756"/>
      <c r="W402" s="756"/>
      <c r="X402" s="550"/>
      <c r="AA402" s="781"/>
      <c r="AE402" s="782"/>
      <c r="AF402" s="782"/>
      <c r="AH402" s="168"/>
    </row>
    <row r="403" customFormat="false" ht="12.75" hidden="false" customHeight="false" outlineLevel="0" collapsed="false">
      <c r="A403" s="719"/>
      <c r="B403" s="783" t="s">
        <v>625</v>
      </c>
      <c r="C403" s="783"/>
      <c r="D403" s="783"/>
      <c r="E403" s="783"/>
      <c r="F403" s="783"/>
      <c r="G403" s="783"/>
      <c r="H403" s="783"/>
      <c r="I403" s="756"/>
      <c r="J403" s="756"/>
      <c r="K403" s="756"/>
      <c r="L403" s="756"/>
      <c r="M403" s="756"/>
      <c r="N403" s="756"/>
      <c r="O403" s="756"/>
      <c r="P403" s="756"/>
      <c r="Q403" s="756"/>
      <c r="R403" s="756"/>
      <c r="S403" s="756"/>
      <c r="T403" s="756"/>
      <c r="U403" s="756"/>
      <c r="V403" s="756"/>
      <c r="W403" s="756"/>
      <c r="X403" s="550"/>
      <c r="AA403" s="781"/>
      <c r="AE403" s="782"/>
      <c r="AF403" s="782"/>
      <c r="AH403" s="168"/>
    </row>
    <row r="404" customFormat="false" ht="16.15" hidden="false" customHeight="true" outlineLevel="0" collapsed="false">
      <c r="A404" s="719"/>
      <c r="B404" s="739" t="s">
        <v>659</v>
      </c>
      <c r="C404" s="739"/>
      <c r="D404" s="739"/>
      <c r="E404" s="739"/>
      <c r="F404" s="739"/>
      <c r="G404" s="739"/>
      <c r="H404" s="739"/>
      <c r="I404" s="784"/>
      <c r="J404" s="785"/>
      <c r="K404" s="785"/>
      <c r="L404" s="785"/>
      <c r="M404" s="786"/>
      <c r="N404" s="725" t="s">
        <v>660</v>
      </c>
      <c r="O404" s="725"/>
      <c r="P404" s="725"/>
      <c r="Q404" s="725"/>
      <c r="R404" s="725"/>
      <c r="S404" s="725" t="s">
        <v>661</v>
      </c>
      <c r="T404" s="725"/>
      <c r="U404" s="725"/>
      <c r="V404" s="725"/>
      <c r="W404" s="725"/>
      <c r="X404" s="550"/>
      <c r="AA404" s="781"/>
      <c r="AE404" s="782"/>
      <c r="AF404" s="782"/>
      <c r="AH404" s="168"/>
    </row>
    <row r="405" customFormat="false" ht="12.75" hidden="false" customHeight="true" outlineLevel="0" collapsed="false">
      <c r="A405" s="719"/>
      <c r="B405" s="739"/>
      <c r="C405" s="739"/>
      <c r="D405" s="739"/>
      <c r="E405" s="739"/>
      <c r="F405" s="739"/>
      <c r="G405" s="739"/>
      <c r="H405" s="739"/>
      <c r="I405" s="787"/>
      <c r="J405" s="787"/>
      <c r="K405" s="787"/>
      <c r="L405" s="787"/>
      <c r="M405" s="787"/>
      <c r="N405" s="725" t="s">
        <v>662</v>
      </c>
      <c r="O405" s="725"/>
      <c r="P405" s="725"/>
      <c r="Q405" s="725"/>
      <c r="R405" s="725"/>
      <c r="S405" s="725" t="s">
        <v>663</v>
      </c>
      <c r="T405" s="725"/>
      <c r="U405" s="725"/>
      <c r="V405" s="725"/>
      <c r="W405" s="725"/>
      <c r="X405" s="550"/>
      <c r="AA405" s="781"/>
      <c r="AE405" s="782"/>
      <c r="AF405" s="782"/>
      <c r="AH405" s="168"/>
    </row>
    <row r="406" customFormat="false" ht="12.75" hidden="false" customHeight="true" outlineLevel="0" collapsed="false">
      <c r="A406" s="719"/>
      <c r="B406" s="739"/>
      <c r="C406" s="739"/>
      <c r="D406" s="739"/>
      <c r="E406" s="739"/>
      <c r="F406" s="739"/>
      <c r="G406" s="739"/>
      <c r="H406" s="739"/>
      <c r="I406" s="787"/>
      <c r="J406" s="787"/>
      <c r="K406" s="787"/>
      <c r="L406" s="787"/>
      <c r="M406" s="787"/>
      <c r="N406" s="788" t="s">
        <v>664</v>
      </c>
      <c r="O406" s="788"/>
      <c r="P406" s="788"/>
      <c r="Q406" s="788"/>
      <c r="R406" s="788"/>
      <c r="S406" s="725"/>
      <c r="T406" s="725"/>
      <c r="U406" s="725"/>
      <c r="V406" s="725"/>
      <c r="W406" s="725"/>
      <c r="X406" s="550"/>
      <c r="AA406" s="781"/>
      <c r="AE406" s="782"/>
      <c r="AF406" s="782"/>
      <c r="AH406" s="168"/>
    </row>
    <row r="407" customFormat="false" ht="12.75" hidden="false" customHeight="false" outlineLevel="0" collapsed="false">
      <c r="A407" s="719"/>
      <c r="B407" s="739"/>
      <c r="C407" s="739"/>
      <c r="D407" s="739"/>
      <c r="E407" s="739"/>
      <c r="F407" s="739"/>
      <c r="G407" s="739"/>
      <c r="H407" s="739"/>
      <c r="I407" s="789"/>
      <c r="J407" s="789"/>
      <c r="K407" s="789"/>
      <c r="L407" s="789"/>
      <c r="M407" s="789"/>
      <c r="N407" s="788"/>
      <c r="O407" s="788"/>
      <c r="P407" s="788"/>
      <c r="Q407" s="788"/>
      <c r="R407" s="788"/>
      <c r="S407" s="788"/>
      <c r="T407" s="788"/>
      <c r="U407" s="788"/>
      <c r="V407" s="788"/>
      <c r="W407" s="788"/>
      <c r="X407" s="550"/>
      <c r="Y407" s="89"/>
      <c r="Z407" s="737"/>
      <c r="AA407" s="781"/>
      <c r="AB407" s="738"/>
      <c r="AC407" s="89"/>
      <c r="AD407" s="89"/>
      <c r="AE407" s="782"/>
      <c r="AF407" s="782"/>
      <c r="AH407" s="168"/>
    </row>
    <row r="408" customFormat="false" ht="12.75" hidden="false" customHeight="true" outlineLevel="0" collapsed="false">
      <c r="A408" s="719"/>
      <c r="B408" s="739"/>
      <c r="C408" s="739"/>
      <c r="D408" s="739"/>
      <c r="E408" s="739"/>
      <c r="F408" s="739"/>
      <c r="G408" s="739"/>
      <c r="H408" s="739"/>
      <c r="I408" s="676" t="str">
        <f aca="false">IF(Y409=0,IF(FIO="","",0),"")</f>
        <v/>
      </c>
      <c r="J408" s="676"/>
      <c r="K408" s="676"/>
      <c r="L408" s="676"/>
      <c r="M408" s="676"/>
      <c r="N408" s="728"/>
      <c r="O408" s="728"/>
      <c r="P408" s="728"/>
      <c r="Q408" s="728"/>
      <c r="R408" s="728"/>
      <c r="S408" s="728"/>
      <c r="T408" s="728"/>
      <c r="U408" s="728"/>
      <c r="V408" s="728"/>
      <c r="W408" s="728"/>
      <c r="X408" s="550"/>
      <c r="Z408" s="582" t="s">
        <v>447</v>
      </c>
      <c r="AA408" s="781"/>
      <c r="AE408" s="782"/>
      <c r="AF408" s="782"/>
      <c r="AH408" s="168"/>
    </row>
    <row r="409" customFormat="false" ht="12.75" hidden="false" customHeight="true" outlineLevel="0" collapsed="false">
      <c r="A409" s="719"/>
      <c r="B409" s="739"/>
      <c r="C409" s="739"/>
      <c r="D409" s="739"/>
      <c r="E409" s="739"/>
      <c r="F409" s="739"/>
      <c r="G409" s="739"/>
      <c r="H409" s="739"/>
      <c r="I409" s="676"/>
      <c r="J409" s="676"/>
      <c r="K409" s="676"/>
      <c r="L409" s="676"/>
      <c r="M409" s="676"/>
      <c r="N409" s="728"/>
      <c r="O409" s="728"/>
      <c r="P409" s="728"/>
      <c r="Q409" s="728"/>
      <c r="R409" s="728"/>
      <c r="S409" s="728"/>
      <c r="T409" s="728"/>
      <c r="U409" s="728"/>
      <c r="V409" s="728"/>
      <c r="W409" s="728"/>
      <c r="X409" s="550"/>
      <c r="Y409" s="678" t="n">
        <f aca="false">SUM(N408:W409)</f>
        <v>0</v>
      </c>
      <c r="Z409" s="684" t="n">
        <v>100</v>
      </c>
      <c r="AA409" s="781"/>
      <c r="AE409" s="782"/>
      <c r="AF409" s="782"/>
      <c r="AH409" s="168"/>
    </row>
    <row r="410" customFormat="false" ht="6.75" hidden="false" customHeight="true" outlineLevel="0" collapsed="false">
      <c r="X410" s="550"/>
      <c r="AA410" s="790"/>
      <c r="AB410" s="790"/>
      <c r="AC410" s="790"/>
      <c r="AH410" s="168"/>
    </row>
    <row r="411" customFormat="false" ht="14.25" hidden="false" customHeight="false" outlineLevel="0" collapsed="false">
      <c r="A411" s="658" t="s">
        <v>665</v>
      </c>
      <c r="B411" s="768" t="s">
        <v>666</v>
      </c>
      <c r="X411" s="550"/>
      <c r="AA411" s="790"/>
      <c r="AB411" s="790"/>
      <c r="AC411" s="790"/>
      <c r="AH411" s="168"/>
    </row>
    <row r="412" customFormat="false" ht="12.75" hidden="false" customHeight="true" outlineLevel="0" collapsed="false">
      <c r="A412" s="714" t="s">
        <v>488</v>
      </c>
      <c r="B412" s="663" t="s">
        <v>489</v>
      </c>
      <c r="C412" s="663"/>
      <c r="D412" s="663"/>
      <c r="E412" s="663"/>
      <c r="F412" s="716" t="s">
        <v>490</v>
      </c>
      <c r="G412" s="716"/>
      <c r="H412" s="716"/>
      <c r="I412" s="716"/>
      <c r="J412" s="716"/>
      <c r="K412" s="716"/>
      <c r="L412" s="716"/>
      <c r="M412" s="716"/>
      <c r="N412" s="716"/>
      <c r="O412" s="716"/>
      <c r="P412" s="716"/>
      <c r="Q412" s="716"/>
      <c r="R412" s="716"/>
      <c r="S412" s="716"/>
      <c r="T412" s="716"/>
      <c r="U412" s="716"/>
      <c r="V412" s="716"/>
      <c r="W412" s="716"/>
      <c r="X412" s="550"/>
      <c r="AA412" s="790"/>
      <c r="AH412" s="168"/>
    </row>
    <row r="413" customFormat="false" ht="12.75" hidden="false" customHeight="true" outlineLevel="0" collapsed="false">
      <c r="A413" s="714"/>
      <c r="B413" s="663"/>
      <c r="C413" s="663"/>
      <c r="D413" s="663"/>
      <c r="E413" s="663"/>
      <c r="F413" s="717" t="s">
        <v>548</v>
      </c>
      <c r="G413" s="717"/>
      <c r="H413" s="717"/>
      <c r="I413" s="717"/>
      <c r="J413" s="717"/>
      <c r="K413" s="717"/>
      <c r="L413" s="717"/>
      <c r="M413" s="717"/>
      <c r="N413" s="717"/>
      <c r="O413" s="717"/>
      <c r="P413" s="717"/>
      <c r="Q413" s="717"/>
      <c r="R413" s="717"/>
      <c r="S413" s="717"/>
      <c r="T413" s="717"/>
      <c r="U413" s="717"/>
      <c r="V413" s="717"/>
      <c r="W413" s="717"/>
      <c r="X413" s="550"/>
      <c r="AA413" s="790"/>
      <c r="AH413" s="168"/>
    </row>
    <row r="414" customFormat="false" ht="15" hidden="false" customHeight="true" outlineLevel="0" collapsed="false">
      <c r="A414" s="714"/>
      <c r="B414" s="663"/>
      <c r="C414" s="663"/>
      <c r="D414" s="663"/>
      <c r="E414" s="663"/>
      <c r="F414" s="791" t="n">
        <v>0</v>
      </c>
      <c r="G414" s="791"/>
      <c r="H414" s="792" t="n">
        <v>10</v>
      </c>
      <c r="I414" s="792"/>
      <c r="J414" s="792"/>
      <c r="K414" s="792" t="s">
        <v>667</v>
      </c>
      <c r="L414" s="792"/>
      <c r="M414" s="792"/>
      <c r="N414" s="792"/>
      <c r="O414" s="792"/>
      <c r="P414" s="793" t="s">
        <v>668</v>
      </c>
      <c r="Q414" s="793"/>
      <c r="R414" s="793"/>
      <c r="S414" s="793"/>
      <c r="T414" s="793"/>
      <c r="U414" s="792" t="n">
        <v>10</v>
      </c>
      <c r="V414" s="792"/>
      <c r="W414" s="792"/>
      <c r="X414" s="550"/>
      <c r="AA414" s="790"/>
      <c r="AH414" s="168"/>
    </row>
    <row r="415" customFormat="false" ht="12.75" hidden="false" customHeight="true" outlineLevel="0" collapsed="false">
      <c r="A415" s="733" t="s">
        <v>669</v>
      </c>
      <c r="B415" s="720" t="s">
        <v>670</v>
      </c>
      <c r="C415" s="720"/>
      <c r="D415" s="720"/>
      <c r="E415" s="720"/>
      <c r="F415" s="794" t="s">
        <v>671</v>
      </c>
      <c r="G415" s="794"/>
      <c r="H415" s="756" t="s">
        <v>672</v>
      </c>
      <c r="I415" s="756"/>
      <c r="J415" s="756"/>
      <c r="K415" s="795" t="s">
        <v>673</v>
      </c>
      <c r="L415" s="795"/>
      <c r="M415" s="795"/>
      <c r="N415" s="795"/>
      <c r="O415" s="795"/>
      <c r="P415" s="756" t="s">
        <v>674</v>
      </c>
      <c r="Q415" s="756"/>
      <c r="R415" s="756"/>
      <c r="S415" s="756"/>
      <c r="T415" s="756"/>
      <c r="U415" s="756" t="s">
        <v>675</v>
      </c>
      <c r="V415" s="756"/>
      <c r="W415" s="756"/>
      <c r="X415" s="550"/>
      <c r="Y415" s="89"/>
      <c r="AA415" s="89"/>
      <c r="AH415" s="168"/>
    </row>
    <row r="416" customFormat="false" ht="12.75" hidden="false" customHeight="true" outlineLevel="0" collapsed="false">
      <c r="A416" s="733"/>
      <c r="B416" s="720"/>
      <c r="C416" s="720"/>
      <c r="D416" s="720"/>
      <c r="E416" s="720"/>
      <c r="F416" s="794"/>
      <c r="G416" s="794"/>
      <c r="H416" s="756"/>
      <c r="I416" s="756"/>
      <c r="J416" s="756"/>
      <c r="K416" s="795"/>
      <c r="L416" s="795"/>
      <c r="M416" s="795"/>
      <c r="N416" s="795"/>
      <c r="O416" s="795"/>
      <c r="P416" s="756"/>
      <c r="Q416" s="756"/>
      <c r="R416" s="756"/>
      <c r="S416" s="756"/>
      <c r="T416" s="756"/>
      <c r="U416" s="756"/>
      <c r="V416" s="756"/>
      <c r="W416" s="756"/>
      <c r="X416" s="550"/>
      <c r="Y416" s="89"/>
      <c r="AA416" s="89"/>
      <c r="AH416" s="168"/>
    </row>
    <row r="417" customFormat="false" ht="1.9" hidden="false" customHeight="true" outlineLevel="0" collapsed="false">
      <c r="A417" s="733"/>
      <c r="B417" s="720"/>
      <c r="C417" s="720"/>
      <c r="D417" s="720"/>
      <c r="E417" s="720"/>
      <c r="F417" s="794"/>
      <c r="G417" s="794"/>
      <c r="H417" s="756"/>
      <c r="I417" s="756"/>
      <c r="J417" s="756"/>
      <c r="K417" s="795"/>
      <c r="L417" s="795"/>
      <c r="M417" s="795"/>
      <c r="N417" s="795"/>
      <c r="O417" s="795"/>
      <c r="P417" s="756"/>
      <c r="Q417" s="756"/>
      <c r="R417" s="756"/>
      <c r="S417" s="756"/>
      <c r="T417" s="756"/>
      <c r="U417" s="722"/>
      <c r="V417" s="722"/>
      <c r="W417" s="722"/>
      <c r="X417" s="550"/>
      <c r="Y417" s="89"/>
      <c r="AA417" s="89"/>
      <c r="AH417" s="168"/>
    </row>
    <row r="418" customFormat="false" ht="12.75" hidden="false" customHeight="true" outlineLevel="0" collapsed="false">
      <c r="A418" s="733"/>
      <c r="B418" s="720"/>
      <c r="C418" s="720"/>
      <c r="D418" s="720"/>
      <c r="E418" s="720"/>
      <c r="F418" s="796"/>
      <c r="G418" s="797"/>
      <c r="H418" s="798"/>
      <c r="I418" s="798"/>
      <c r="J418" s="798"/>
      <c r="K418" s="723" t="s">
        <v>676</v>
      </c>
      <c r="L418" s="723"/>
      <c r="M418" s="723"/>
      <c r="N418" s="723"/>
      <c r="O418" s="723"/>
      <c r="P418" s="723" t="s">
        <v>677</v>
      </c>
      <c r="Q418" s="723"/>
      <c r="R418" s="723"/>
      <c r="S418" s="723"/>
      <c r="T418" s="723"/>
      <c r="U418" s="722"/>
      <c r="V418" s="722"/>
      <c r="W418" s="722"/>
      <c r="X418" s="550"/>
      <c r="Y418" s="89"/>
      <c r="AH418" s="168"/>
    </row>
    <row r="419" customFormat="false" ht="12.75" hidden="false" customHeight="true" outlineLevel="0" collapsed="false">
      <c r="A419" s="733"/>
      <c r="B419" s="720"/>
      <c r="C419" s="720"/>
      <c r="D419" s="720"/>
      <c r="E419" s="720"/>
      <c r="F419" s="796"/>
      <c r="G419" s="797"/>
      <c r="H419" s="798"/>
      <c r="I419" s="798"/>
      <c r="J419" s="798"/>
      <c r="K419" s="723"/>
      <c r="L419" s="723"/>
      <c r="M419" s="723"/>
      <c r="N419" s="723"/>
      <c r="O419" s="723"/>
      <c r="P419" s="723"/>
      <c r="Q419" s="723"/>
      <c r="R419" s="723"/>
      <c r="S419" s="723"/>
      <c r="T419" s="723"/>
      <c r="U419" s="722"/>
      <c r="V419" s="722"/>
      <c r="W419" s="722"/>
      <c r="X419" s="550"/>
      <c r="Y419" s="89"/>
      <c r="AH419" s="168"/>
    </row>
    <row r="420" customFormat="false" ht="12.75" hidden="false" customHeight="true" outlineLevel="0" collapsed="false">
      <c r="A420" s="733"/>
      <c r="B420" s="720"/>
      <c r="C420" s="720"/>
      <c r="D420" s="720"/>
      <c r="E420" s="720"/>
      <c r="F420" s="796"/>
      <c r="G420" s="797"/>
      <c r="H420" s="798"/>
      <c r="I420" s="798"/>
      <c r="J420" s="798"/>
      <c r="K420" s="799" t="s">
        <v>678</v>
      </c>
      <c r="L420" s="799"/>
      <c r="M420" s="799"/>
      <c r="N420" s="799"/>
      <c r="O420" s="799"/>
      <c r="P420" s="799" t="s">
        <v>679</v>
      </c>
      <c r="Q420" s="799"/>
      <c r="R420" s="799"/>
      <c r="S420" s="799"/>
      <c r="T420" s="799"/>
      <c r="U420" s="722"/>
      <c r="V420" s="722"/>
      <c r="W420" s="722"/>
      <c r="X420" s="550"/>
      <c r="Y420" s="89"/>
      <c r="AH420" s="168"/>
    </row>
    <row r="421" customFormat="false" ht="12.75" hidden="false" customHeight="true" outlineLevel="0" collapsed="false">
      <c r="A421" s="733"/>
      <c r="B421" s="720"/>
      <c r="C421" s="720"/>
      <c r="D421" s="720"/>
      <c r="E421" s="720"/>
      <c r="F421" s="800"/>
      <c r="G421" s="801"/>
      <c r="H421" s="798"/>
      <c r="I421" s="798"/>
      <c r="J421" s="798"/>
      <c r="K421" s="799"/>
      <c r="L421" s="799"/>
      <c r="M421" s="799"/>
      <c r="N421" s="799"/>
      <c r="O421" s="799"/>
      <c r="P421" s="799"/>
      <c r="Q421" s="799"/>
      <c r="R421" s="799"/>
      <c r="S421" s="799"/>
      <c r="T421" s="799"/>
      <c r="U421" s="722"/>
      <c r="V421" s="722"/>
      <c r="W421" s="722"/>
      <c r="X421" s="550"/>
      <c r="Y421" s="89"/>
      <c r="AH421" s="168"/>
    </row>
    <row r="422" customFormat="false" ht="12.75" hidden="false" customHeight="true" outlineLevel="0" collapsed="false">
      <c r="A422" s="733"/>
      <c r="B422" s="776" t="str">
        <f aca="false">B352</f>
        <v>(далее – Прил. № 4)</v>
      </c>
      <c r="C422" s="776"/>
      <c r="D422" s="776"/>
      <c r="E422" s="776"/>
      <c r="F422" s="773" t="str">
        <f aca="false">IF(Y423=0,IF(FIO="","",0),"")</f>
        <v/>
      </c>
      <c r="G422" s="773"/>
      <c r="H422" s="728"/>
      <c r="I422" s="728"/>
      <c r="J422" s="728"/>
      <c r="K422" s="802"/>
      <c r="L422" s="802"/>
      <c r="M422" s="802"/>
      <c r="N422" s="802"/>
      <c r="O422" s="802"/>
      <c r="P422" s="802"/>
      <c r="Q422" s="802"/>
      <c r="R422" s="802"/>
      <c r="S422" s="802"/>
      <c r="T422" s="802"/>
      <c r="U422" s="728"/>
      <c r="V422" s="728"/>
      <c r="W422" s="728"/>
      <c r="X422" s="550"/>
      <c r="Z422" s="582" t="s">
        <v>447</v>
      </c>
      <c r="AA422" s="683" t="s">
        <v>448</v>
      </c>
      <c r="AE422" s="729" t="s">
        <v>12</v>
      </c>
      <c r="AF422" s="583" t="s">
        <v>13</v>
      </c>
      <c r="AH422" s="168"/>
    </row>
    <row r="423" customFormat="false" ht="12.75" hidden="false" customHeight="true" outlineLevel="0" collapsed="false">
      <c r="A423" s="733"/>
      <c r="B423" s="776"/>
      <c r="C423" s="776"/>
      <c r="D423" s="776"/>
      <c r="E423" s="776"/>
      <c r="F423" s="773"/>
      <c r="G423" s="773"/>
      <c r="H423" s="728"/>
      <c r="I423" s="728"/>
      <c r="J423" s="728"/>
      <c r="K423" s="802"/>
      <c r="L423" s="802"/>
      <c r="M423" s="802"/>
      <c r="N423" s="802"/>
      <c r="O423" s="802"/>
      <c r="P423" s="802"/>
      <c r="Q423" s="802"/>
      <c r="R423" s="802"/>
      <c r="S423" s="802"/>
      <c r="T423" s="802"/>
      <c r="U423" s="728"/>
      <c r="V423" s="728"/>
      <c r="W423" s="728"/>
      <c r="X423" s="550"/>
      <c r="Y423" s="678" t="n">
        <f aca="false">MAX(H422:W423)</f>
        <v>0</v>
      </c>
      <c r="Z423" s="684" t="n">
        <v>60</v>
      </c>
      <c r="AA423" s="685" t="n">
        <f aca="false">IF(z_kateg="высшая",AE423,AF423)</f>
        <v>10</v>
      </c>
      <c r="AE423" s="731" t="n">
        <v>30</v>
      </c>
      <c r="AF423" s="732" t="n">
        <v>10</v>
      </c>
      <c r="AH423" s="168"/>
    </row>
    <row r="424" customFormat="false" ht="6.75" hidden="false" customHeight="true" outlineLevel="0" collapsed="false">
      <c r="X424" s="550"/>
      <c r="AA424" s="790"/>
      <c r="AB424" s="790"/>
      <c r="AC424" s="790"/>
      <c r="AH424" s="168"/>
    </row>
    <row r="425" customFormat="false" ht="14.25" hidden="false" customHeight="false" outlineLevel="0" collapsed="false">
      <c r="A425" s="658" t="s">
        <v>680</v>
      </c>
      <c r="B425" s="768" t="s">
        <v>681</v>
      </c>
      <c r="X425" s="550"/>
      <c r="AA425" s="790"/>
      <c r="AB425" s="790"/>
      <c r="AC425" s="790"/>
      <c r="AH425" s="168"/>
    </row>
    <row r="426" customFormat="false" ht="14.25" hidden="false" customHeight="true" outlineLevel="0" collapsed="false">
      <c r="A426" s="714" t="s">
        <v>488</v>
      </c>
      <c r="B426" s="663" t="s">
        <v>489</v>
      </c>
      <c r="C426" s="663"/>
      <c r="D426" s="663"/>
      <c r="E426" s="663"/>
      <c r="F426" s="663"/>
      <c r="G426" s="663"/>
      <c r="H426" s="663"/>
      <c r="I426" s="663"/>
      <c r="J426" s="663"/>
      <c r="K426" s="663"/>
      <c r="L426" s="716" t="s">
        <v>490</v>
      </c>
      <c r="M426" s="716"/>
      <c r="N426" s="716"/>
      <c r="O426" s="716"/>
      <c r="P426" s="716"/>
      <c r="Q426" s="716"/>
      <c r="R426" s="716"/>
      <c r="S426" s="716"/>
      <c r="T426" s="716"/>
      <c r="U426" s="716"/>
      <c r="V426" s="716"/>
      <c r="W426" s="716"/>
      <c r="X426" s="550"/>
      <c r="AH426" s="168"/>
    </row>
    <row r="427" customFormat="false" ht="14.25" hidden="false" customHeight="true" outlineLevel="0" collapsed="false">
      <c r="A427" s="714"/>
      <c r="B427" s="663"/>
      <c r="C427" s="663"/>
      <c r="D427" s="663"/>
      <c r="E427" s="663"/>
      <c r="F427" s="663"/>
      <c r="G427" s="663"/>
      <c r="H427" s="663"/>
      <c r="I427" s="663"/>
      <c r="J427" s="663"/>
      <c r="K427" s="663"/>
      <c r="L427" s="717" t="s">
        <v>548</v>
      </c>
      <c r="M427" s="717"/>
      <c r="N427" s="717"/>
      <c r="O427" s="717"/>
      <c r="P427" s="717"/>
      <c r="Q427" s="717"/>
      <c r="R427" s="717"/>
      <c r="S427" s="717"/>
      <c r="T427" s="717"/>
      <c r="U427" s="717"/>
      <c r="V427" s="717"/>
      <c r="W427" s="717"/>
      <c r="X427" s="550"/>
      <c r="AH427" s="168"/>
    </row>
    <row r="428" customFormat="false" ht="14.25" hidden="false" customHeight="true" outlineLevel="0" collapsed="false">
      <c r="A428" s="714"/>
      <c r="B428" s="663"/>
      <c r="C428" s="663"/>
      <c r="D428" s="663"/>
      <c r="E428" s="663"/>
      <c r="F428" s="663"/>
      <c r="G428" s="663"/>
      <c r="H428" s="663"/>
      <c r="I428" s="663"/>
      <c r="J428" s="663"/>
      <c r="K428" s="663"/>
      <c r="L428" s="792" t="n">
        <v>0</v>
      </c>
      <c r="M428" s="792"/>
      <c r="N428" s="792"/>
      <c r="O428" s="792"/>
      <c r="P428" s="792" t="n">
        <v>10</v>
      </c>
      <c r="Q428" s="792"/>
      <c r="R428" s="792"/>
      <c r="S428" s="792"/>
      <c r="T428" s="665" t="n">
        <v>20</v>
      </c>
      <c r="U428" s="665"/>
      <c r="V428" s="665"/>
      <c r="W428" s="665"/>
      <c r="X428" s="550"/>
      <c r="AH428" s="168"/>
    </row>
    <row r="429" customFormat="false" ht="12.75" hidden="false" customHeight="true" outlineLevel="0" collapsed="false">
      <c r="A429" s="803" t="s">
        <v>682</v>
      </c>
      <c r="B429" s="720" t="s">
        <v>683</v>
      </c>
      <c r="C429" s="720"/>
      <c r="D429" s="720"/>
      <c r="E429" s="720"/>
      <c r="F429" s="720"/>
      <c r="G429" s="720"/>
      <c r="H429" s="720"/>
      <c r="I429" s="720"/>
      <c r="J429" s="720"/>
      <c r="K429" s="720"/>
      <c r="L429" s="804" t="s">
        <v>684</v>
      </c>
      <c r="M429" s="804"/>
      <c r="N429" s="804"/>
      <c r="O429" s="804"/>
      <c r="P429" s="756" t="s">
        <v>685</v>
      </c>
      <c r="Q429" s="756"/>
      <c r="R429" s="756"/>
      <c r="S429" s="756"/>
      <c r="T429" s="756" t="s">
        <v>686</v>
      </c>
      <c r="U429" s="756"/>
      <c r="V429" s="756"/>
      <c r="W429" s="756"/>
      <c r="X429" s="550"/>
      <c r="Y429" s="89"/>
      <c r="AA429" s="89"/>
      <c r="AB429" s="89"/>
      <c r="AC429" s="89"/>
      <c r="AH429" s="168"/>
    </row>
    <row r="430" customFormat="false" ht="12.75" hidden="false" customHeight="true" outlineLevel="0" collapsed="false">
      <c r="A430" s="805"/>
      <c r="B430" s="720"/>
      <c r="C430" s="720"/>
      <c r="D430" s="720"/>
      <c r="E430" s="720"/>
      <c r="F430" s="720"/>
      <c r="G430" s="720"/>
      <c r="H430" s="720"/>
      <c r="I430" s="720"/>
      <c r="J430" s="720"/>
      <c r="K430" s="720"/>
      <c r="L430" s="804"/>
      <c r="M430" s="804"/>
      <c r="N430" s="804"/>
      <c r="O430" s="804"/>
      <c r="P430" s="756"/>
      <c r="Q430" s="756"/>
      <c r="R430" s="756"/>
      <c r="S430" s="756"/>
      <c r="T430" s="756"/>
      <c r="U430" s="756"/>
      <c r="V430" s="756"/>
      <c r="W430" s="756"/>
      <c r="X430" s="550"/>
      <c r="Y430" s="89"/>
      <c r="AA430" s="89"/>
      <c r="AB430" s="89"/>
      <c r="AC430" s="89"/>
      <c r="AH430" s="168"/>
    </row>
    <row r="431" customFormat="false" ht="5.25" hidden="false" customHeight="true" outlineLevel="0" collapsed="false">
      <c r="A431" s="806"/>
      <c r="B431" s="720"/>
      <c r="C431" s="720"/>
      <c r="D431" s="720"/>
      <c r="E431" s="720"/>
      <c r="F431" s="720"/>
      <c r="G431" s="720"/>
      <c r="H431" s="720"/>
      <c r="I431" s="720"/>
      <c r="J431" s="720"/>
      <c r="K431" s="720"/>
      <c r="L431" s="804"/>
      <c r="M431" s="804"/>
      <c r="N431" s="804"/>
      <c r="O431" s="804"/>
      <c r="P431" s="756"/>
      <c r="Q431" s="756"/>
      <c r="R431" s="756"/>
      <c r="S431" s="756"/>
      <c r="T431" s="756"/>
      <c r="U431" s="756"/>
      <c r="V431" s="756"/>
      <c r="W431" s="756"/>
      <c r="X431" s="550"/>
      <c r="Y431" s="89"/>
      <c r="AA431" s="89"/>
      <c r="AB431" s="89"/>
      <c r="AC431" s="89"/>
      <c r="AH431" s="168"/>
    </row>
    <row r="432" customFormat="false" ht="14.25" hidden="false" customHeight="true" outlineLevel="0" collapsed="false">
      <c r="A432" s="807"/>
      <c r="B432" s="808" t="s">
        <v>687</v>
      </c>
      <c r="C432" s="808"/>
      <c r="D432" s="808"/>
      <c r="E432" s="808"/>
      <c r="F432" s="808"/>
      <c r="G432" s="808"/>
      <c r="H432" s="808"/>
      <c r="I432" s="808"/>
      <c r="J432" s="808"/>
      <c r="K432" s="808"/>
      <c r="L432" s="804"/>
      <c r="M432" s="804"/>
      <c r="N432" s="804"/>
      <c r="O432" s="804"/>
      <c r="P432" s="756"/>
      <c r="Q432" s="756"/>
      <c r="R432" s="756"/>
      <c r="S432" s="756"/>
      <c r="T432" s="756"/>
      <c r="U432" s="756"/>
      <c r="V432" s="756"/>
      <c r="W432" s="756"/>
      <c r="X432" s="550"/>
      <c r="Y432" s="89"/>
      <c r="AA432" s="89"/>
      <c r="AB432" s="89"/>
      <c r="AC432" s="89"/>
      <c r="AH432" s="168"/>
    </row>
    <row r="433" customFormat="false" ht="12.75" hidden="false" customHeight="true" outlineLevel="0" collapsed="false">
      <c r="A433" s="806"/>
      <c r="B433" s="809" t="s">
        <v>688</v>
      </c>
      <c r="C433" s="809"/>
      <c r="D433" s="809"/>
      <c r="E433" s="809"/>
      <c r="F433" s="809"/>
      <c r="G433" s="809"/>
      <c r="H433" s="809"/>
      <c r="I433" s="809"/>
      <c r="J433" s="809"/>
      <c r="K433" s="809"/>
      <c r="L433" s="804"/>
      <c r="M433" s="804"/>
      <c r="N433" s="804"/>
      <c r="O433" s="804"/>
      <c r="P433" s="756"/>
      <c r="Q433" s="756"/>
      <c r="R433" s="756"/>
      <c r="S433" s="756"/>
      <c r="T433" s="756"/>
      <c r="U433" s="756"/>
      <c r="V433" s="756"/>
      <c r="W433" s="756"/>
      <c r="X433" s="550"/>
      <c r="Y433" s="89"/>
      <c r="AH433" s="168"/>
    </row>
    <row r="434" customFormat="false" ht="13.15" hidden="false" customHeight="true" outlineLevel="0" collapsed="false">
      <c r="A434" s="810"/>
      <c r="B434" s="809"/>
      <c r="C434" s="809"/>
      <c r="D434" s="809"/>
      <c r="E434" s="809"/>
      <c r="F434" s="809"/>
      <c r="G434" s="809"/>
      <c r="H434" s="809"/>
      <c r="I434" s="809"/>
      <c r="J434" s="809"/>
      <c r="K434" s="809"/>
      <c r="L434" s="676" t="str">
        <f aca="false">IF(Y435=0,IF(FIO="","",0),"")</f>
        <v/>
      </c>
      <c r="M434" s="676"/>
      <c r="N434" s="676"/>
      <c r="O434" s="676"/>
      <c r="P434" s="728"/>
      <c r="Q434" s="728"/>
      <c r="R434" s="728"/>
      <c r="S434" s="728"/>
      <c r="T434" s="728"/>
      <c r="U434" s="728"/>
      <c r="V434" s="728"/>
      <c r="W434" s="728"/>
      <c r="X434" s="550"/>
      <c r="Z434" s="582" t="s">
        <v>447</v>
      </c>
      <c r="AA434" s="683" t="s">
        <v>448</v>
      </c>
      <c r="AE434" s="729" t="s">
        <v>12</v>
      </c>
      <c r="AF434" s="583" t="s">
        <v>13</v>
      </c>
      <c r="AH434" s="168"/>
    </row>
    <row r="435" customFormat="false" ht="13.15" hidden="false" customHeight="true" outlineLevel="0" collapsed="false">
      <c r="A435" s="811"/>
      <c r="B435" s="809"/>
      <c r="C435" s="809"/>
      <c r="D435" s="809"/>
      <c r="E435" s="809"/>
      <c r="F435" s="809"/>
      <c r="G435" s="809"/>
      <c r="H435" s="809"/>
      <c r="I435" s="809"/>
      <c r="J435" s="809"/>
      <c r="K435" s="809"/>
      <c r="L435" s="676"/>
      <c r="M435" s="676"/>
      <c r="N435" s="676"/>
      <c r="O435" s="676"/>
      <c r="P435" s="728"/>
      <c r="Q435" s="728"/>
      <c r="R435" s="728"/>
      <c r="S435" s="728"/>
      <c r="T435" s="728"/>
      <c r="U435" s="728"/>
      <c r="V435" s="728"/>
      <c r="W435" s="728"/>
      <c r="X435" s="550"/>
      <c r="Y435" s="678" t="n">
        <f aca="false">MAX(P434:W435)</f>
        <v>0</v>
      </c>
      <c r="Z435" s="684" t="n">
        <v>20</v>
      </c>
      <c r="AA435" s="685" t="n">
        <f aca="false">IF(z_kateg="высшая",AE435,AF435)</f>
        <v>0</v>
      </c>
      <c r="AE435" s="731" t="n">
        <v>0</v>
      </c>
      <c r="AF435" s="732" t="n">
        <v>0</v>
      </c>
      <c r="AH435" s="168"/>
    </row>
    <row r="436" customFormat="false" ht="14.25" hidden="false" customHeight="true" outlineLevel="0" collapsed="false">
      <c r="A436" s="714" t="s">
        <v>488</v>
      </c>
      <c r="B436" s="663" t="s">
        <v>489</v>
      </c>
      <c r="C436" s="663"/>
      <c r="D436" s="663"/>
      <c r="E436" s="663"/>
      <c r="F436" s="663"/>
      <c r="G436" s="663"/>
      <c r="H436" s="663"/>
      <c r="I436" s="663"/>
      <c r="J436" s="663"/>
      <c r="K436" s="663"/>
      <c r="L436" s="716" t="s">
        <v>490</v>
      </c>
      <c r="M436" s="716"/>
      <c r="N436" s="716"/>
      <c r="O436" s="716"/>
      <c r="P436" s="716"/>
      <c r="Q436" s="716"/>
      <c r="R436" s="716"/>
      <c r="S436" s="716"/>
      <c r="T436" s="716"/>
      <c r="U436" s="716"/>
      <c r="V436" s="716"/>
      <c r="W436" s="716"/>
      <c r="X436" s="550"/>
      <c r="AH436" s="168"/>
    </row>
    <row r="437" customFormat="false" ht="14.25" hidden="false" customHeight="true" outlineLevel="0" collapsed="false">
      <c r="A437" s="714"/>
      <c r="B437" s="663"/>
      <c r="C437" s="663"/>
      <c r="D437" s="663"/>
      <c r="E437" s="663"/>
      <c r="F437" s="663"/>
      <c r="G437" s="663"/>
      <c r="H437" s="663"/>
      <c r="I437" s="663"/>
      <c r="J437" s="663"/>
      <c r="K437" s="663"/>
      <c r="L437" s="717" t="s">
        <v>548</v>
      </c>
      <c r="M437" s="717"/>
      <c r="N437" s="717"/>
      <c r="O437" s="717"/>
      <c r="P437" s="717"/>
      <c r="Q437" s="717"/>
      <c r="R437" s="717"/>
      <c r="S437" s="717"/>
      <c r="T437" s="717"/>
      <c r="U437" s="717"/>
      <c r="V437" s="717"/>
      <c r="W437" s="717"/>
      <c r="X437" s="550"/>
      <c r="AH437" s="168"/>
    </row>
    <row r="438" customFormat="false" ht="14.25" hidden="false" customHeight="true" outlineLevel="0" collapsed="false">
      <c r="A438" s="714"/>
      <c r="B438" s="663"/>
      <c r="C438" s="663"/>
      <c r="D438" s="663"/>
      <c r="E438" s="663"/>
      <c r="F438" s="663"/>
      <c r="G438" s="663"/>
      <c r="H438" s="663"/>
      <c r="I438" s="663"/>
      <c r="J438" s="663"/>
      <c r="K438" s="663"/>
      <c r="L438" s="792" t="n">
        <v>0</v>
      </c>
      <c r="M438" s="792"/>
      <c r="N438" s="792"/>
      <c r="O438" s="792"/>
      <c r="P438" s="792" t="n">
        <v>30</v>
      </c>
      <c r="Q438" s="792"/>
      <c r="R438" s="792"/>
      <c r="S438" s="792"/>
      <c r="T438" s="665" t="n">
        <v>50</v>
      </c>
      <c r="U438" s="665"/>
      <c r="V438" s="665"/>
      <c r="W438" s="665"/>
      <c r="X438" s="550"/>
      <c r="AH438" s="168"/>
    </row>
    <row r="439" customFormat="false" ht="12.75" hidden="false" customHeight="true" outlineLevel="0" collapsed="false">
      <c r="A439" s="803" t="s">
        <v>689</v>
      </c>
      <c r="B439" s="720" t="s">
        <v>690</v>
      </c>
      <c r="C439" s="720"/>
      <c r="D439" s="720"/>
      <c r="E439" s="720"/>
      <c r="F439" s="720"/>
      <c r="G439" s="720"/>
      <c r="H439" s="720"/>
      <c r="I439" s="720"/>
      <c r="J439" s="720"/>
      <c r="K439" s="720"/>
      <c r="L439" s="812" t="s">
        <v>572</v>
      </c>
      <c r="M439" s="812"/>
      <c r="N439" s="812"/>
      <c r="O439" s="812"/>
      <c r="P439" s="735" t="s">
        <v>691</v>
      </c>
      <c r="Q439" s="735"/>
      <c r="R439" s="735"/>
      <c r="S439" s="735"/>
      <c r="T439" s="735" t="s">
        <v>692</v>
      </c>
      <c r="U439" s="735"/>
      <c r="V439" s="735"/>
      <c r="W439" s="735"/>
      <c r="X439" s="550"/>
      <c r="Y439" s="89"/>
      <c r="AA439" s="89"/>
      <c r="AB439" s="89"/>
      <c r="AC439" s="89"/>
      <c r="AH439" s="168"/>
    </row>
    <row r="440" customFormat="false" ht="9.75" hidden="false" customHeight="true" outlineLevel="0" collapsed="false">
      <c r="A440" s="806"/>
      <c r="B440" s="720"/>
      <c r="C440" s="720"/>
      <c r="D440" s="720"/>
      <c r="E440" s="720"/>
      <c r="F440" s="720"/>
      <c r="G440" s="720"/>
      <c r="H440" s="720"/>
      <c r="I440" s="720"/>
      <c r="J440" s="720"/>
      <c r="K440" s="720"/>
      <c r="L440" s="812"/>
      <c r="M440" s="812"/>
      <c r="N440" s="812"/>
      <c r="O440" s="812"/>
      <c r="P440" s="735"/>
      <c r="Q440" s="735"/>
      <c r="R440" s="735"/>
      <c r="S440" s="735"/>
      <c r="T440" s="735"/>
      <c r="U440" s="735"/>
      <c r="V440" s="735"/>
      <c r="W440" s="735"/>
      <c r="X440" s="550"/>
      <c r="Y440" s="89"/>
      <c r="AA440" s="89"/>
      <c r="AB440" s="89"/>
      <c r="AC440" s="89"/>
      <c r="AH440" s="168"/>
    </row>
    <row r="441" customFormat="false" ht="14.25" hidden="false" customHeight="true" outlineLevel="0" collapsed="false">
      <c r="A441" s="807"/>
      <c r="B441" s="808" t="s">
        <v>687</v>
      </c>
      <c r="C441" s="808"/>
      <c r="D441" s="808"/>
      <c r="E441" s="808"/>
      <c r="F441" s="808"/>
      <c r="G441" s="808"/>
      <c r="H441" s="808"/>
      <c r="I441" s="808"/>
      <c r="J441" s="808"/>
      <c r="K441" s="808"/>
      <c r="L441" s="812"/>
      <c r="M441" s="812"/>
      <c r="N441" s="812"/>
      <c r="O441" s="812"/>
      <c r="P441" s="735"/>
      <c r="Q441" s="735"/>
      <c r="R441" s="735"/>
      <c r="S441" s="735"/>
      <c r="T441" s="735"/>
      <c r="U441" s="735"/>
      <c r="V441" s="735"/>
      <c r="W441" s="735"/>
      <c r="X441" s="550"/>
      <c r="Y441" s="89"/>
      <c r="AA441" s="89"/>
      <c r="AB441" s="89"/>
      <c r="AC441" s="89"/>
      <c r="AH441" s="168"/>
    </row>
    <row r="442" customFormat="false" ht="12.75" hidden="false" customHeight="true" outlineLevel="0" collapsed="false">
      <c r="A442" s="806"/>
      <c r="B442" s="809" t="s">
        <v>693</v>
      </c>
      <c r="C442" s="809"/>
      <c r="D442" s="809"/>
      <c r="E442" s="809"/>
      <c r="F442" s="809"/>
      <c r="G442" s="809"/>
      <c r="H442" s="809"/>
      <c r="I442" s="809"/>
      <c r="J442" s="809"/>
      <c r="K442" s="809"/>
      <c r="L442" s="812"/>
      <c r="M442" s="812"/>
      <c r="N442" s="812"/>
      <c r="O442" s="812"/>
      <c r="P442" s="735"/>
      <c r="Q442" s="735"/>
      <c r="R442" s="735"/>
      <c r="S442" s="735"/>
      <c r="T442" s="735"/>
      <c r="U442" s="735"/>
      <c r="V442" s="735"/>
      <c r="W442" s="735"/>
      <c r="X442" s="550"/>
      <c r="Y442" s="89"/>
      <c r="AH442" s="168"/>
    </row>
    <row r="443" customFormat="false" ht="4.5" hidden="false" customHeight="true" outlineLevel="0" collapsed="false">
      <c r="A443" s="807"/>
      <c r="B443" s="809"/>
      <c r="C443" s="809"/>
      <c r="D443" s="809"/>
      <c r="E443" s="809"/>
      <c r="F443" s="809"/>
      <c r="G443" s="809"/>
      <c r="H443" s="809"/>
      <c r="I443" s="809"/>
      <c r="J443" s="809"/>
      <c r="K443" s="809"/>
      <c r="L443" s="812"/>
      <c r="M443" s="812"/>
      <c r="N443" s="812"/>
      <c r="O443" s="812"/>
      <c r="P443" s="735"/>
      <c r="Q443" s="735"/>
      <c r="R443" s="735"/>
      <c r="S443" s="735"/>
      <c r="T443" s="735"/>
      <c r="U443" s="735"/>
      <c r="V443" s="735"/>
      <c r="W443" s="735"/>
      <c r="X443" s="550"/>
      <c r="Y443" s="89"/>
      <c r="AH443" s="168"/>
    </row>
    <row r="444" customFormat="false" ht="12.75" hidden="false" customHeight="true" outlineLevel="0" collapsed="false">
      <c r="A444" s="810"/>
      <c r="B444" s="809"/>
      <c r="C444" s="809"/>
      <c r="D444" s="809"/>
      <c r="E444" s="809"/>
      <c r="F444" s="809"/>
      <c r="G444" s="809"/>
      <c r="H444" s="809"/>
      <c r="I444" s="809"/>
      <c r="J444" s="809"/>
      <c r="K444" s="809"/>
      <c r="L444" s="676" t="str">
        <f aca="false">IF(Y445=0,IF(FIO="","",0),"")</f>
        <v/>
      </c>
      <c r="M444" s="676"/>
      <c r="N444" s="676"/>
      <c r="O444" s="676"/>
      <c r="P444" s="728"/>
      <c r="Q444" s="728"/>
      <c r="R444" s="728"/>
      <c r="S444" s="728"/>
      <c r="T444" s="728"/>
      <c r="U444" s="728"/>
      <c r="V444" s="728"/>
      <c r="W444" s="728"/>
      <c r="X444" s="550"/>
      <c r="Z444" s="582" t="s">
        <v>447</v>
      </c>
      <c r="AA444" s="683" t="s">
        <v>448</v>
      </c>
      <c r="AE444" s="729" t="s">
        <v>12</v>
      </c>
      <c r="AF444" s="583" t="s">
        <v>13</v>
      </c>
      <c r="AH444" s="168"/>
    </row>
    <row r="445" customFormat="false" ht="12.75" hidden="false" customHeight="true" outlineLevel="0" collapsed="false">
      <c r="A445" s="811"/>
      <c r="B445" s="809"/>
      <c r="C445" s="809"/>
      <c r="D445" s="809"/>
      <c r="E445" s="809"/>
      <c r="F445" s="809"/>
      <c r="G445" s="809"/>
      <c r="H445" s="809"/>
      <c r="I445" s="809"/>
      <c r="J445" s="809"/>
      <c r="K445" s="809"/>
      <c r="L445" s="676"/>
      <c r="M445" s="676"/>
      <c r="N445" s="676"/>
      <c r="O445" s="676"/>
      <c r="P445" s="728"/>
      <c r="Q445" s="728"/>
      <c r="R445" s="728"/>
      <c r="S445" s="728"/>
      <c r="T445" s="728"/>
      <c r="U445" s="728"/>
      <c r="V445" s="728"/>
      <c r="W445" s="728"/>
      <c r="X445" s="550"/>
      <c r="Y445" s="678" t="n">
        <f aca="false">MAX(P444:W445)</f>
        <v>0</v>
      </c>
      <c r="Z445" s="684" t="n">
        <v>50</v>
      </c>
      <c r="AA445" s="685" t="n">
        <f aca="false">IF(z_kateg="высшая",AE445,AF445)</f>
        <v>0</v>
      </c>
      <c r="AE445" s="731" t="n">
        <v>0</v>
      </c>
      <c r="AF445" s="732" t="n">
        <v>0</v>
      </c>
      <c r="AH445" s="168"/>
    </row>
    <row r="446" customFormat="false" ht="12.75" hidden="true" customHeight="false" outlineLevel="0" collapsed="false">
      <c r="A446" s="1"/>
      <c r="X446" s="550"/>
      <c r="AH446" s="168"/>
      <c r="AR446" s="89"/>
      <c r="AS446" s="89"/>
    </row>
    <row r="447" customFormat="false" ht="14.25" hidden="true" customHeight="true" outlineLevel="0" collapsed="false">
      <c r="A447" s="168"/>
      <c r="B447" s="813"/>
      <c r="C447" s="813"/>
      <c r="D447" s="813"/>
      <c r="E447" s="813"/>
      <c r="F447" s="813"/>
      <c r="G447" s="813"/>
      <c r="H447" s="813"/>
      <c r="I447" s="813"/>
      <c r="J447" s="813"/>
      <c r="K447" s="813"/>
      <c r="L447" s="813"/>
      <c r="M447" s="813"/>
      <c r="N447" s="813"/>
      <c r="O447" s="813"/>
      <c r="P447" s="813"/>
      <c r="Q447" s="813"/>
      <c r="R447" s="813"/>
      <c r="S447" s="813"/>
      <c r="T447" s="813"/>
      <c r="U447" s="813"/>
      <c r="V447" s="813"/>
      <c r="W447" s="813"/>
      <c r="X447" s="550"/>
      <c r="Y447" s="168"/>
      <c r="Z447" s="168"/>
      <c r="AA447" s="168"/>
      <c r="AB447" s="168"/>
      <c r="AC447" s="168"/>
      <c r="AD447" s="168"/>
      <c r="AE447" s="168"/>
      <c r="AF447" s="168"/>
      <c r="AH447" s="168"/>
      <c r="AI447" s="89"/>
      <c r="AJ447" s="89"/>
      <c r="AK447" s="89"/>
      <c r="AL447" s="89"/>
      <c r="AM447" s="89"/>
      <c r="AN447" s="89"/>
      <c r="AO447" s="89"/>
      <c r="AP447" s="89"/>
      <c r="AQ447" s="89"/>
    </row>
    <row r="448" customFormat="false" ht="12.75" hidden="false" customHeight="false" outlineLevel="0" collapsed="false">
      <c r="A448" s="814"/>
      <c r="B448" s="89"/>
      <c r="C448" s="89"/>
      <c r="D448" s="89"/>
      <c r="X448" s="550"/>
      <c r="AA448" s="582" t="s">
        <v>478</v>
      </c>
      <c r="AB448" s="582" t="s">
        <v>447</v>
      </c>
      <c r="AC448" s="582" t="s">
        <v>448</v>
      </c>
      <c r="AD448" s="583" t="s">
        <v>12</v>
      </c>
      <c r="AE448" s="583" t="s">
        <v>13</v>
      </c>
      <c r="AF448" s="751" t="s">
        <v>519</v>
      </c>
      <c r="AH448" s="168"/>
    </row>
    <row r="449" customFormat="false" ht="15" hidden="true" customHeight="false" outlineLevel="0" collapsed="false">
      <c r="A449" s="745" t="s">
        <v>457</v>
      </c>
      <c r="B449" s="815" t="s">
        <v>694</v>
      </c>
      <c r="C449" s="815"/>
      <c r="D449" s="815"/>
      <c r="E449" s="815"/>
      <c r="F449" s="815"/>
      <c r="G449" s="815"/>
      <c r="H449" s="815"/>
      <c r="I449" s="815"/>
      <c r="J449" s="815"/>
      <c r="X449" s="550"/>
      <c r="Y449" s="649" t="str">
        <f aca="false">A449</f>
        <v>4.</v>
      </c>
      <c r="Z449" s="650" t="s">
        <v>695</v>
      </c>
      <c r="AA449" s="651" t="n">
        <f aca="false">IF(Z453="нет",0,SUM(Y450:Y467))</f>
        <v>0</v>
      </c>
      <c r="AB449" s="590" t="n">
        <f aca="false">SUM(Z450:Z467)</f>
        <v>250</v>
      </c>
      <c r="AC449" s="816" t="n">
        <f aca="false">IF(G56="высшая",AD449,AE449)</f>
        <v>0</v>
      </c>
      <c r="AD449" s="731" t="n">
        <v>130</v>
      </c>
      <c r="AE449" s="732" t="n">
        <v>0</v>
      </c>
      <c r="AF449" s="645" t="n">
        <f aca="false">итого_4&gt;=AC449</f>
        <v>1</v>
      </c>
      <c r="AH449" s="168"/>
    </row>
    <row r="450" customFormat="false" ht="6.75" hidden="true" customHeight="true" outlineLevel="0" collapsed="false">
      <c r="X450" s="550"/>
      <c r="AH450" s="168"/>
    </row>
    <row r="451" customFormat="false" ht="14.25" hidden="true" customHeight="true" outlineLevel="0" collapsed="false">
      <c r="A451" s="714" t="s">
        <v>488</v>
      </c>
      <c r="B451" s="663" t="s">
        <v>489</v>
      </c>
      <c r="C451" s="663"/>
      <c r="D451" s="663"/>
      <c r="E451" s="663"/>
      <c r="F451" s="663"/>
      <c r="G451" s="663"/>
      <c r="H451" s="780" t="s">
        <v>490</v>
      </c>
      <c r="I451" s="780"/>
      <c r="J451" s="780"/>
      <c r="K451" s="780"/>
      <c r="L451" s="780"/>
      <c r="M451" s="780"/>
      <c r="N451" s="780"/>
      <c r="O451" s="780"/>
      <c r="P451" s="780"/>
      <c r="Q451" s="780"/>
      <c r="R451" s="780"/>
      <c r="S451" s="780"/>
      <c r="T451" s="780"/>
      <c r="U451" s="780"/>
      <c r="V451" s="780"/>
      <c r="W451" s="780"/>
      <c r="X451" s="550"/>
      <c r="Z451" s="1" t="s">
        <v>696</v>
      </c>
      <c r="AD451" s="817" t="n">
        <v>560</v>
      </c>
      <c r="AE451" s="818" t="s">
        <v>697</v>
      </c>
      <c r="AH451" s="168"/>
    </row>
    <row r="452" customFormat="false" ht="14.25" hidden="true" customHeight="true" outlineLevel="0" collapsed="false">
      <c r="A452" s="714"/>
      <c r="B452" s="663"/>
      <c r="C452" s="663"/>
      <c r="D452" s="663"/>
      <c r="E452" s="663"/>
      <c r="F452" s="663"/>
      <c r="G452" s="663"/>
      <c r="H452" s="819" t="s">
        <v>698</v>
      </c>
      <c r="I452" s="819"/>
      <c r="J452" s="819"/>
      <c r="K452" s="819"/>
      <c r="L452" s="819"/>
      <c r="M452" s="819"/>
      <c r="N452" s="819"/>
      <c r="O452" s="819"/>
      <c r="P452" s="819"/>
      <c r="Q452" s="819"/>
      <c r="R452" s="819"/>
      <c r="S452" s="819"/>
      <c r="T452" s="819"/>
      <c r="U452" s="819"/>
      <c r="V452" s="819"/>
      <c r="W452" s="819"/>
      <c r="X452" s="550"/>
      <c r="AD452" s="817"/>
      <c r="AE452" s="818"/>
      <c r="AH452" s="168"/>
    </row>
    <row r="453" customFormat="false" ht="24.75" hidden="true" customHeight="true" outlineLevel="0" collapsed="false">
      <c r="A453" s="714"/>
      <c r="B453" s="663"/>
      <c r="C453" s="663"/>
      <c r="D453" s="663"/>
      <c r="E453" s="663"/>
      <c r="F453" s="663"/>
      <c r="G453" s="663"/>
      <c r="H453" s="819"/>
      <c r="I453" s="819"/>
      <c r="J453" s="819"/>
      <c r="K453" s="819"/>
      <c r="L453" s="819"/>
      <c r="M453" s="819"/>
      <c r="N453" s="819"/>
      <c r="O453" s="819"/>
      <c r="P453" s="819"/>
      <c r="Q453" s="819"/>
      <c r="R453" s="819"/>
      <c r="S453" s="819"/>
      <c r="T453" s="819"/>
      <c r="U453" s="819"/>
      <c r="V453" s="819"/>
      <c r="W453" s="819"/>
      <c r="X453" s="550"/>
      <c r="Z453" s="820" t="str">
        <f aca="false">'общие сведения'!G109</f>
        <v>нет</v>
      </c>
      <c r="AH453" s="168"/>
    </row>
    <row r="454" customFormat="false" ht="13.5" hidden="true" customHeight="true" outlineLevel="0" collapsed="false">
      <c r="A454" s="719" t="s">
        <v>699</v>
      </c>
      <c r="B454" s="668" t="s">
        <v>700</v>
      </c>
      <c r="C454" s="668"/>
      <c r="D454" s="668"/>
      <c r="E454" s="668"/>
      <c r="F454" s="668"/>
      <c r="G454" s="668"/>
      <c r="H454" s="665" t="n">
        <v>0</v>
      </c>
      <c r="I454" s="665"/>
      <c r="J454" s="665"/>
      <c r="K454" s="665"/>
      <c r="L454" s="665" t="n">
        <f aca="false">AC455</f>
        <v>50</v>
      </c>
      <c r="M454" s="665"/>
      <c r="N454" s="665"/>
      <c r="O454" s="665"/>
      <c r="P454" s="665" t="n">
        <f aca="false">AD455</f>
        <v>70</v>
      </c>
      <c r="Q454" s="665"/>
      <c r="R454" s="665"/>
      <c r="S454" s="665"/>
      <c r="T454" s="665" t="n">
        <f aca="false">AE455</f>
        <v>90</v>
      </c>
      <c r="U454" s="665"/>
      <c r="V454" s="665"/>
      <c r="W454" s="665"/>
      <c r="X454" s="550"/>
      <c r="AH454" s="168"/>
    </row>
    <row r="455" customFormat="false" ht="13.5" hidden="true" customHeight="true" outlineLevel="0" collapsed="false">
      <c r="A455" s="719"/>
      <c r="B455" s="668"/>
      <c r="C455" s="668"/>
      <c r="D455" s="668"/>
      <c r="E455" s="668"/>
      <c r="F455" s="668"/>
      <c r="G455" s="668"/>
      <c r="H455" s="821" t="s">
        <v>701</v>
      </c>
      <c r="I455" s="821"/>
      <c r="J455" s="821"/>
      <c r="K455" s="821"/>
      <c r="L455" s="821" t="s">
        <v>702</v>
      </c>
      <c r="M455" s="821"/>
      <c r="N455" s="821"/>
      <c r="O455" s="821"/>
      <c r="P455" s="821" t="s">
        <v>703</v>
      </c>
      <c r="Q455" s="821"/>
      <c r="R455" s="821"/>
      <c r="S455" s="821"/>
      <c r="T455" s="821" t="s">
        <v>704</v>
      </c>
      <c r="U455" s="821"/>
      <c r="V455" s="821"/>
      <c r="W455" s="821"/>
      <c r="X455" s="550"/>
      <c r="Z455" s="582" t="s">
        <v>447</v>
      </c>
      <c r="AA455" s="683" t="s">
        <v>448</v>
      </c>
      <c r="AC455" s="582" t="n">
        <v>50</v>
      </c>
      <c r="AD455" s="582" t="n">
        <v>70</v>
      </c>
      <c r="AE455" s="582" t="n">
        <v>90</v>
      </c>
      <c r="AH455" s="168"/>
    </row>
    <row r="456" customFormat="false" ht="13.5" hidden="true" customHeight="true" outlineLevel="0" collapsed="false">
      <c r="A456" s="719"/>
      <c r="B456" s="668"/>
      <c r="C456" s="668"/>
      <c r="D456" s="668"/>
      <c r="E456" s="668"/>
      <c r="F456" s="668"/>
      <c r="G456" s="668"/>
      <c r="H456" s="676" t="str">
        <f aca="false">IF(Y456=0,IF(OR(FIO="",Z453="нет"),"-",0),"")</f>
        <v>-</v>
      </c>
      <c r="I456" s="676"/>
      <c r="J456" s="676"/>
      <c r="K456" s="676"/>
      <c r="L456" s="802"/>
      <c r="M456" s="802"/>
      <c r="N456" s="802"/>
      <c r="O456" s="802"/>
      <c r="P456" s="802"/>
      <c r="Q456" s="802"/>
      <c r="R456" s="802"/>
      <c r="S456" s="802"/>
      <c r="T456" s="802"/>
      <c r="U456" s="802"/>
      <c r="V456" s="802"/>
      <c r="W456" s="802"/>
      <c r="X456" s="550"/>
      <c r="Y456" s="678" t="n">
        <f aca="false">MAX(L456:W457)</f>
        <v>0</v>
      </c>
      <c r="Z456" s="684" t="n">
        <v>90</v>
      </c>
      <c r="AA456" s="685" t="n">
        <v>50</v>
      </c>
      <c r="AC456" s="592" t="str">
        <f aca="false">IF($Z$453="нет","-",AC455)</f>
        <v>-</v>
      </c>
      <c r="AD456" s="592" t="str">
        <f aca="false">IF($Z$453="нет","-",AD455)</f>
        <v>-</v>
      </c>
      <c r="AE456" s="592" t="str">
        <f aca="false">IF($Z$453="нет","-",AE455)</f>
        <v>-</v>
      </c>
      <c r="AH456" s="168"/>
    </row>
    <row r="457" customFormat="false" ht="13.5" hidden="true" customHeight="true" outlineLevel="0" collapsed="false">
      <c r="A457" s="719"/>
      <c r="B457" s="668"/>
      <c r="C457" s="668"/>
      <c r="D457" s="668"/>
      <c r="E457" s="668"/>
      <c r="F457" s="668"/>
      <c r="G457" s="668"/>
      <c r="H457" s="676"/>
      <c r="I457" s="676"/>
      <c r="J457" s="676"/>
      <c r="K457" s="676"/>
      <c r="L457" s="802"/>
      <c r="M457" s="802"/>
      <c r="N457" s="802"/>
      <c r="O457" s="802"/>
      <c r="P457" s="802"/>
      <c r="Q457" s="802"/>
      <c r="R457" s="802"/>
      <c r="S457" s="802"/>
      <c r="T457" s="802"/>
      <c r="U457" s="802"/>
      <c r="V457" s="802"/>
      <c r="W457" s="802"/>
      <c r="X457" s="550"/>
      <c r="AH457" s="168"/>
    </row>
    <row r="458" customFormat="false" ht="13.5" hidden="true" customHeight="true" outlineLevel="0" collapsed="false">
      <c r="A458" s="719" t="s">
        <v>705</v>
      </c>
      <c r="B458" s="668" t="s">
        <v>706</v>
      </c>
      <c r="C458" s="668"/>
      <c r="D458" s="668"/>
      <c r="E458" s="668"/>
      <c r="F458" s="668"/>
      <c r="G458" s="668"/>
      <c r="H458" s="665" t="n">
        <v>0</v>
      </c>
      <c r="I458" s="665"/>
      <c r="J458" s="665"/>
      <c r="K458" s="665"/>
      <c r="L458" s="665" t="n">
        <f aca="false">AC458</f>
        <v>40</v>
      </c>
      <c r="M458" s="665"/>
      <c r="N458" s="665"/>
      <c r="O458" s="665"/>
      <c r="P458" s="665" t="n">
        <f aca="false">AD458</f>
        <v>60</v>
      </c>
      <c r="Q458" s="665"/>
      <c r="R458" s="665"/>
      <c r="S458" s="665"/>
      <c r="T458" s="665" t="n">
        <f aca="false">AE458</f>
        <v>80</v>
      </c>
      <c r="U458" s="665"/>
      <c r="V458" s="665"/>
      <c r="W458" s="665"/>
      <c r="X458" s="550"/>
      <c r="AC458" s="582" t="n">
        <v>40</v>
      </c>
      <c r="AD458" s="582" t="n">
        <v>60</v>
      </c>
      <c r="AE458" s="582" t="n">
        <v>80</v>
      </c>
      <c r="AH458" s="168"/>
    </row>
    <row r="459" customFormat="false" ht="13.5" hidden="true" customHeight="true" outlineLevel="0" collapsed="false">
      <c r="A459" s="719"/>
      <c r="B459" s="668"/>
      <c r="C459" s="668"/>
      <c r="D459" s="668"/>
      <c r="E459" s="668"/>
      <c r="F459" s="668"/>
      <c r="G459" s="668"/>
      <c r="H459" s="821" t="s">
        <v>701</v>
      </c>
      <c r="I459" s="821"/>
      <c r="J459" s="821"/>
      <c r="K459" s="821"/>
      <c r="L459" s="821" t="s">
        <v>702</v>
      </c>
      <c r="M459" s="821"/>
      <c r="N459" s="821"/>
      <c r="O459" s="821"/>
      <c r="P459" s="821" t="s">
        <v>703</v>
      </c>
      <c r="Q459" s="821"/>
      <c r="R459" s="821"/>
      <c r="S459" s="821"/>
      <c r="T459" s="821" t="s">
        <v>704</v>
      </c>
      <c r="U459" s="821"/>
      <c r="V459" s="821"/>
      <c r="W459" s="821"/>
      <c r="X459" s="550"/>
      <c r="AC459" s="592" t="str">
        <f aca="false">IF($Z$453="нет","-",AC458)</f>
        <v>-</v>
      </c>
      <c r="AD459" s="592" t="str">
        <f aca="false">IF($Z$453="нет","-",AD458)</f>
        <v>-</v>
      </c>
      <c r="AE459" s="592" t="str">
        <f aca="false">IF($Z$453="нет","-",AE458)</f>
        <v>-</v>
      </c>
      <c r="AH459" s="168"/>
    </row>
    <row r="460" customFormat="false" ht="12.75" hidden="true" customHeight="true" outlineLevel="0" collapsed="false">
      <c r="A460" s="719"/>
      <c r="B460" s="668"/>
      <c r="C460" s="668"/>
      <c r="D460" s="668"/>
      <c r="E460" s="668"/>
      <c r="F460" s="668"/>
      <c r="G460" s="668"/>
      <c r="H460" s="676" t="str">
        <f aca="false">IF(Y460=0,IF(OR(FIO="",Z453="нет"),"-",0),"")</f>
        <v>-</v>
      </c>
      <c r="I460" s="676"/>
      <c r="J460" s="676"/>
      <c r="K460" s="676"/>
      <c r="L460" s="802"/>
      <c r="M460" s="802"/>
      <c r="N460" s="802"/>
      <c r="O460" s="802"/>
      <c r="P460" s="802"/>
      <c r="Q460" s="802"/>
      <c r="R460" s="802"/>
      <c r="S460" s="802"/>
      <c r="T460" s="802"/>
      <c r="U460" s="802"/>
      <c r="V460" s="802"/>
      <c r="W460" s="802"/>
      <c r="X460" s="550"/>
      <c r="Y460" s="678" t="n">
        <f aca="false">MAX(L460:W461)</f>
        <v>0</v>
      </c>
      <c r="Z460" s="684" t="n">
        <v>80</v>
      </c>
      <c r="AA460" s="685" t="n">
        <v>40</v>
      </c>
      <c r="AH460" s="168"/>
    </row>
    <row r="461" customFormat="false" ht="12.75" hidden="true" customHeight="true" outlineLevel="0" collapsed="false">
      <c r="A461" s="719"/>
      <c r="B461" s="668"/>
      <c r="C461" s="668"/>
      <c r="D461" s="668"/>
      <c r="E461" s="668"/>
      <c r="F461" s="668"/>
      <c r="G461" s="668"/>
      <c r="H461" s="676"/>
      <c r="I461" s="676"/>
      <c r="J461" s="676"/>
      <c r="K461" s="676"/>
      <c r="L461" s="802"/>
      <c r="M461" s="802"/>
      <c r="N461" s="802"/>
      <c r="O461" s="802"/>
      <c r="P461" s="802"/>
      <c r="Q461" s="802"/>
      <c r="R461" s="802"/>
      <c r="S461" s="802"/>
      <c r="T461" s="802"/>
      <c r="U461" s="802"/>
      <c r="V461" s="802"/>
      <c r="W461" s="802"/>
      <c r="X461" s="550"/>
      <c r="AH461" s="168"/>
    </row>
    <row r="462" customFormat="false" ht="13.5" hidden="true" customHeight="true" outlineLevel="0" collapsed="false">
      <c r="A462" s="719" t="s">
        <v>707</v>
      </c>
      <c r="B462" s="668" t="s">
        <v>708</v>
      </c>
      <c r="C462" s="668"/>
      <c r="D462" s="668"/>
      <c r="E462" s="668"/>
      <c r="F462" s="668"/>
      <c r="G462" s="668"/>
      <c r="H462" s="665" t="n">
        <v>0</v>
      </c>
      <c r="I462" s="665"/>
      <c r="J462" s="665"/>
      <c r="K462" s="665"/>
      <c r="L462" s="665" t="n">
        <v>40</v>
      </c>
      <c r="M462" s="665"/>
      <c r="N462" s="665"/>
      <c r="O462" s="665"/>
      <c r="P462" s="665" t="n">
        <v>60</v>
      </c>
      <c r="Q462" s="665"/>
      <c r="R462" s="665"/>
      <c r="S462" s="665"/>
      <c r="T462" s="665" t="n">
        <v>80</v>
      </c>
      <c r="U462" s="665"/>
      <c r="V462" s="665"/>
      <c r="W462" s="665"/>
      <c r="X462" s="550"/>
      <c r="AH462" s="168"/>
    </row>
    <row r="463" customFormat="false" ht="13.5" hidden="true" customHeight="true" outlineLevel="0" collapsed="false">
      <c r="A463" s="719"/>
      <c r="B463" s="668"/>
      <c r="C463" s="668"/>
      <c r="D463" s="668"/>
      <c r="E463" s="668"/>
      <c r="F463" s="668"/>
      <c r="G463" s="668"/>
      <c r="H463" s="821" t="s">
        <v>701</v>
      </c>
      <c r="I463" s="821"/>
      <c r="J463" s="821"/>
      <c r="K463" s="821"/>
      <c r="L463" s="821" t="s">
        <v>702</v>
      </c>
      <c r="M463" s="821"/>
      <c r="N463" s="821"/>
      <c r="O463" s="821"/>
      <c r="P463" s="821" t="s">
        <v>703</v>
      </c>
      <c r="Q463" s="821"/>
      <c r="R463" s="821"/>
      <c r="S463" s="821"/>
      <c r="T463" s="821" t="s">
        <v>704</v>
      </c>
      <c r="U463" s="821"/>
      <c r="V463" s="821"/>
      <c r="W463" s="821"/>
      <c r="X463" s="550"/>
      <c r="AH463" s="168"/>
    </row>
    <row r="464" customFormat="false" ht="12.75" hidden="true" customHeight="true" outlineLevel="0" collapsed="false">
      <c r="A464" s="719"/>
      <c r="B464" s="668"/>
      <c r="C464" s="668"/>
      <c r="D464" s="668"/>
      <c r="E464" s="668"/>
      <c r="F464" s="668"/>
      <c r="G464" s="668"/>
      <c r="H464" s="676" t="str">
        <f aca="false">IF(Y464=0,IF(OR(FIO="",Z453="нет"),"-",0),"")</f>
        <v>-</v>
      </c>
      <c r="I464" s="676"/>
      <c r="J464" s="676"/>
      <c r="K464" s="676"/>
      <c r="L464" s="802"/>
      <c r="M464" s="802"/>
      <c r="N464" s="802"/>
      <c r="O464" s="802"/>
      <c r="P464" s="802"/>
      <c r="Q464" s="802"/>
      <c r="R464" s="802"/>
      <c r="S464" s="802"/>
      <c r="T464" s="802"/>
      <c r="U464" s="802"/>
      <c r="V464" s="802"/>
      <c r="W464" s="802"/>
      <c r="X464" s="550"/>
      <c r="Y464" s="678" t="n">
        <f aca="false">MAX(L464:W465)</f>
        <v>0</v>
      </c>
      <c r="Z464" s="684" t="n">
        <v>80</v>
      </c>
      <c r="AA464" s="685" t="n">
        <v>40</v>
      </c>
      <c r="AH464" s="168"/>
    </row>
    <row r="465" customFormat="false" ht="12.75" hidden="true" customHeight="true" outlineLevel="0" collapsed="false">
      <c r="A465" s="719"/>
      <c r="B465" s="668"/>
      <c r="C465" s="668"/>
      <c r="D465" s="668"/>
      <c r="E465" s="668"/>
      <c r="F465" s="668"/>
      <c r="G465" s="668"/>
      <c r="H465" s="676"/>
      <c r="I465" s="676"/>
      <c r="J465" s="676"/>
      <c r="K465" s="676"/>
      <c r="L465" s="802"/>
      <c r="M465" s="802"/>
      <c r="N465" s="802"/>
      <c r="O465" s="802"/>
      <c r="P465" s="802"/>
      <c r="Q465" s="802"/>
      <c r="R465" s="802"/>
      <c r="S465" s="802"/>
      <c r="T465" s="802"/>
      <c r="U465" s="802"/>
      <c r="V465" s="802"/>
      <c r="W465" s="802"/>
      <c r="X465" s="550"/>
      <c r="AH465" s="168"/>
    </row>
    <row r="466" customFormat="false" ht="31.5" hidden="true" customHeight="true" outlineLevel="0" collapsed="false">
      <c r="A466" s="822" t="s">
        <v>709</v>
      </c>
      <c r="B466" s="822"/>
      <c r="C466" s="822"/>
      <c r="D466" s="822"/>
      <c r="E466" s="822"/>
      <c r="F466" s="822"/>
      <c r="G466" s="822"/>
      <c r="H466" s="822"/>
      <c r="I466" s="822"/>
      <c r="J466" s="822"/>
      <c r="K466" s="822"/>
      <c r="L466" s="822"/>
      <c r="M466" s="822"/>
      <c r="N466" s="822"/>
      <c r="O466" s="822"/>
      <c r="P466" s="822"/>
      <c r="Q466" s="822"/>
      <c r="R466" s="822"/>
      <c r="S466" s="822"/>
      <c r="T466" s="822"/>
      <c r="U466" s="822"/>
      <c r="V466" s="822"/>
      <c r="W466" s="822"/>
      <c r="X466" s="550"/>
      <c r="AH466" s="168"/>
    </row>
    <row r="467" customFormat="false" ht="12.75" hidden="false" customHeight="false" outlineLevel="0" collapsed="false">
      <c r="X467" s="550"/>
      <c r="AH467" s="168"/>
    </row>
    <row r="468" customFormat="false" ht="14.25" hidden="false" customHeight="true" outlineLevel="0" collapsed="false">
      <c r="B468" s="646" t="s">
        <v>710</v>
      </c>
      <c r="X468" s="550"/>
      <c r="Y468" s="823"/>
      <c r="Z468" s="823"/>
      <c r="AA468" s="824" t="s">
        <v>711</v>
      </c>
      <c r="AB468" s="651" t="n">
        <f aca="false">итого_1+итого_2+итого_3</f>
        <v>0</v>
      </c>
      <c r="AC468" s="817" t="n">
        <v>720</v>
      </c>
      <c r="AE468" s="817" t="n">
        <v>540</v>
      </c>
      <c r="AF468" s="818" t="s">
        <v>712</v>
      </c>
      <c r="AH468" s="168"/>
    </row>
    <row r="469" customFormat="false" ht="4.5" hidden="false" customHeight="true" outlineLevel="0" collapsed="false">
      <c r="B469" s="760"/>
      <c r="X469" s="550"/>
      <c r="AH469" s="168"/>
    </row>
    <row r="470" customFormat="false" ht="14.25" hidden="false" customHeight="true" outlineLevel="0" collapsed="false">
      <c r="B470" s="663" t="s">
        <v>713</v>
      </c>
      <c r="C470" s="663"/>
      <c r="D470" s="663"/>
      <c r="E470" s="663"/>
      <c r="F470" s="663"/>
      <c r="G470" s="663"/>
      <c r="H470" s="663" t="s">
        <v>714</v>
      </c>
      <c r="I470" s="663"/>
      <c r="J470" s="663"/>
      <c r="K470" s="663"/>
      <c r="L470" s="663"/>
      <c r="M470" s="663"/>
      <c r="N470" s="663"/>
      <c r="O470" s="663"/>
      <c r="P470" s="663"/>
      <c r="Q470" s="663"/>
      <c r="R470" s="663"/>
      <c r="S470" s="663"/>
      <c r="X470" s="550"/>
      <c r="AA470" s="825" t="s">
        <v>715</v>
      </c>
      <c r="AH470" s="168"/>
    </row>
    <row r="471" customFormat="false" ht="14.25" hidden="false" customHeight="true" outlineLevel="0" collapsed="false">
      <c r="A471" s="1"/>
      <c r="B471" s="826" t="s">
        <v>716</v>
      </c>
      <c r="C471" s="826"/>
      <c r="D471" s="826"/>
      <c r="E471" s="826"/>
      <c r="F471" s="826"/>
      <c r="G471" s="826"/>
      <c r="H471" s="827" t="n">
        <f aca="false">порог_П</f>
        <v>150</v>
      </c>
      <c r="I471" s="827"/>
      <c r="J471" s="827"/>
      <c r="K471" s="827"/>
      <c r="L471" s="827"/>
      <c r="M471" s="827"/>
      <c r="N471" s="827"/>
      <c r="O471" s="827"/>
      <c r="P471" s="827"/>
      <c r="Q471" s="827"/>
      <c r="R471" s="827"/>
      <c r="S471" s="827"/>
      <c r="X471" s="550"/>
      <c r="AA471" s="4" t="n">
        <f aca="false">'общие сведения'!M19</f>
        <v>0</v>
      </c>
      <c r="AB471" s="4" t="n">
        <f aca="false">'общие сведения'!M20</f>
        <v>0</v>
      </c>
      <c r="AC471" s="1" t="str">
        <f aca="false">AA471&amp;" / "&amp;AB471&amp;" *"</f>
        <v>0 / 0 *</v>
      </c>
      <c r="AD471" s="4" t="n">
        <f aca="false">порог_П</f>
        <v>150</v>
      </c>
      <c r="AE471" s="828" t="s">
        <v>717</v>
      </c>
      <c r="AH471" s="168"/>
    </row>
    <row r="472" customFormat="false" ht="14.25" hidden="false" customHeight="true" outlineLevel="0" collapsed="false">
      <c r="A472" s="1"/>
      <c r="B472" s="826" t="s">
        <v>718</v>
      </c>
      <c r="C472" s="826"/>
      <c r="D472" s="826"/>
      <c r="E472" s="826"/>
      <c r="F472" s="826"/>
      <c r="G472" s="826"/>
      <c r="H472" s="827" t="n">
        <f aca="false">порог_В</f>
        <v>300</v>
      </c>
      <c r="I472" s="827"/>
      <c r="J472" s="827"/>
      <c r="K472" s="827"/>
      <c r="L472" s="827"/>
      <c r="M472" s="827"/>
      <c r="N472" s="827"/>
      <c r="O472" s="827"/>
      <c r="P472" s="827"/>
      <c r="Q472" s="827"/>
      <c r="R472" s="827"/>
      <c r="S472" s="827"/>
      <c r="X472" s="550"/>
      <c r="Y472" s="829" t="str">
        <f aca="false">IF(G56="первая","первой",IF(G56="высшая","высшей",""))</f>
        <v/>
      </c>
      <c r="AA472" s="4" t="n">
        <f aca="false">'общие сведения'!N19</f>
        <v>0</v>
      </c>
      <c r="AB472" s="4" t="n">
        <f aca="false">'общие сведения'!N20</f>
        <v>0</v>
      </c>
      <c r="AC472" s="1" t="str">
        <f aca="false">AA472&amp;" / "&amp;AB472&amp;" *"</f>
        <v>0 / 0 *</v>
      </c>
      <c r="AD472" s="4" t="n">
        <f aca="false">порог_В</f>
        <v>300</v>
      </c>
      <c r="AE472" s="828" t="s">
        <v>719</v>
      </c>
      <c r="AH472" s="168"/>
    </row>
    <row r="473" customFormat="false" ht="12.75" hidden="false" customHeight="true" outlineLevel="0" collapsed="false">
      <c r="A473" s="830"/>
      <c r="B473" s="830"/>
      <c r="C473" s="830"/>
      <c r="D473" s="830"/>
      <c r="E473" s="830"/>
      <c r="F473" s="830"/>
      <c r="G473" s="830"/>
      <c r="H473" s="830"/>
      <c r="I473" s="831"/>
      <c r="J473" s="831"/>
      <c r="L473" s="832"/>
      <c r="M473" s="832"/>
      <c r="N473" s="833"/>
      <c r="P473" s="832"/>
      <c r="Q473" s="833"/>
      <c r="R473" s="833"/>
      <c r="S473" s="89"/>
      <c r="X473" s="550"/>
      <c r="AA473" s="4"/>
      <c r="AH473" s="168"/>
    </row>
    <row r="474" customFormat="false" ht="12.75" hidden="false" customHeight="true" outlineLevel="0" collapsed="false">
      <c r="A474" s="830"/>
      <c r="B474" s="646" t="s">
        <v>459</v>
      </c>
      <c r="C474" s="830"/>
      <c r="D474" s="830"/>
      <c r="E474" s="830"/>
      <c r="F474" s="830"/>
      <c r="G474" s="830"/>
      <c r="H474" s="830"/>
      <c r="I474" s="831"/>
      <c r="J474" s="831"/>
      <c r="K474" s="832"/>
      <c r="L474" s="832"/>
      <c r="M474" s="832"/>
      <c r="N474" s="833"/>
      <c r="O474" s="832"/>
      <c r="P474" s="834" t="str">
        <f aca="false">IF(FIO="","",Всего)</f>
        <v/>
      </c>
      <c r="Q474" s="834"/>
      <c r="R474" s="546"/>
      <c r="S474" s="646" t="s">
        <v>720</v>
      </c>
      <c r="X474" s="550"/>
      <c r="AH474" s="168"/>
    </row>
    <row r="475" customFormat="false" ht="12.75" hidden="false" customHeight="false" outlineLevel="0" collapsed="false">
      <c r="X475" s="550"/>
      <c r="AH475" s="168"/>
    </row>
    <row r="476" customFormat="false" ht="15" hidden="false" customHeight="false" outlineLevel="0" collapsed="false">
      <c r="A476" s="835" t="s">
        <v>721</v>
      </c>
      <c r="B476" s="613"/>
      <c r="C476" s="613"/>
      <c r="D476" s="613"/>
      <c r="E476" s="617"/>
      <c r="F476" s="617"/>
      <c r="G476" s="617"/>
      <c r="H476" s="617"/>
      <c r="I476" s="617"/>
      <c r="J476" s="617"/>
      <c r="K476" s="836"/>
      <c r="L476" s="836" t="str">
        <f aca="false">Y476&amp;Y478</f>
        <v>советника директора по воспитанию</v>
      </c>
      <c r="M476" s="557"/>
      <c r="N476" s="557"/>
      <c r="O476" s="617"/>
      <c r="P476" s="617"/>
      <c r="Q476" s="617"/>
      <c r="R476" s="617"/>
      <c r="S476" s="617"/>
      <c r="U476" s="837"/>
      <c r="V476" s="837"/>
      <c r="W476" s="838" t="s">
        <v>722</v>
      </c>
      <c r="X476" s="550"/>
      <c r="Y476" s="839" t="str">
        <f aca="false">IF(AND(AA36&lt;31,Y37=1),Y36,AE36)</f>
        <v>советника директора по воспитанию</v>
      </c>
      <c r="AH476" s="168"/>
    </row>
    <row r="477" customFormat="false" ht="9" hidden="false" customHeight="true" outlineLevel="0" collapsed="false">
      <c r="A477" s="835"/>
      <c r="B477" s="613"/>
      <c r="C477" s="613"/>
      <c r="D477" s="613"/>
      <c r="E477" s="613"/>
      <c r="F477" s="840" t="s">
        <v>723</v>
      </c>
      <c r="G477" s="840"/>
      <c r="H477" s="840"/>
      <c r="I477" s="840"/>
      <c r="J477" s="840"/>
      <c r="K477" s="840"/>
      <c r="L477" s="840"/>
      <c r="M477" s="840"/>
      <c r="N477" s="840"/>
      <c r="O477" s="840"/>
      <c r="P477" s="840"/>
      <c r="Q477" s="840"/>
      <c r="R477" s="840"/>
      <c r="S477" s="840"/>
      <c r="U477" s="837"/>
      <c r="V477" s="837"/>
      <c r="W477" s="838"/>
      <c r="X477" s="550"/>
      <c r="Y477" s="839"/>
      <c r="AH477" s="168"/>
    </row>
    <row r="478" customFormat="false" ht="15" hidden="false" customHeight="false" outlineLevel="0" collapsed="false">
      <c r="A478" s="835" t="s">
        <v>724</v>
      </c>
      <c r="B478" s="613"/>
      <c r="C478" s="613"/>
      <c r="D478" s="613"/>
      <c r="E478" s="613"/>
      <c r="F478" s="613"/>
      <c r="G478" s="566"/>
      <c r="H478" s="841" t="str">
        <f aca="false">IF(OR(Всего="",FIO="",G56=""),"",Y472)</f>
        <v/>
      </c>
      <c r="I478" s="842"/>
      <c r="J478" s="842"/>
      <c r="K478" s="566"/>
      <c r="L478" s="843" t="s">
        <v>725</v>
      </c>
      <c r="M478" s="613"/>
      <c r="N478" s="613"/>
      <c r="O478" s="613"/>
      <c r="P478" s="613"/>
      <c r="Q478" s="613"/>
      <c r="R478" s="613"/>
      <c r="S478" s="613"/>
      <c r="T478" s="613"/>
      <c r="U478" s="613"/>
      <c r="V478" s="613"/>
      <c r="W478" s="613"/>
      <c r="X478" s="550"/>
      <c r="Y478" s="839" t="str">
        <f aca="false">Z82</f>
        <v/>
      </c>
      <c r="AH478" s="168"/>
    </row>
    <row r="479" customFormat="false" ht="12.75" hidden="false" customHeight="false" outlineLevel="0" collapsed="false">
      <c r="X479" s="550"/>
      <c r="AH479" s="168"/>
    </row>
    <row r="480" customFormat="false" ht="15" hidden="false" customHeight="false" outlineLevel="0" collapsed="false">
      <c r="A480" s="844" t="s">
        <v>187</v>
      </c>
      <c r="X480" s="550"/>
      <c r="AH480" s="168"/>
    </row>
    <row r="481" customFormat="false" ht="3" hidden="false" customHeight="true" outlineLevel="0" collapsed="false">
      <c r="A481" s="4"/>
      <c r="B481" s="845"/>
      <c r="C481" s="4"/>
      <c r="D481" s="845"/>
      <c r="E481" s="845"/>
      <c r="F481" s="845"/>
      <c r="G481" s="845"/>
      <c r="H481" s="845"/>
      <c r="I481" s="845"/>
      <c r="J481" s="845"/>
      <c r="K481" s="845"/>
      <c r="L481" s="845"/>
      <c r="M481" s="845"/>
      <c r="N481" s="845"/>
      <c r="O481" s="845"/>
      <c r="P481" s="845"/>
      <c r="Q481" s="845"/>
      <c r="R481" s="845"/>
      <c r="S481" s="845"/>
      <c r="T481" s="845"/>
      <c r="U481" s="845"/>
      <c r="V481" s="845"/>
      <c r="W481" s="845"/>
      <c r="X481" s="550"/>
      <c r="AH481" s="168"/>
    </row>
    <row r="482" customFormat="false" ht="15" hidden="false" customHeight="true" outlineLevel="0" collapsed="false">
      <c r="A482" s="846" t="str">
        <f aca="false">D87</f>
        <v/>
      </c>
      <c r="B482" s="846"/>
      <c r="C482" s="846"/>
      <c r="D482" s="846"/>
      <c r="E482" s="846"/>
      <c r="F482" s="846"/>
      <c r="G482" s="846"/>
      <c r="H482" s="846"/>
      <c r="I482" s="846"/>
      <c r="J482" s="846"/>
      <c r="K482" s="846"/>
      <c r="L482" s="846"/>
      <c r="M482" s="846"/>
      <c r="N482" s="846"/>
      <c r="O482" s="846"/>
      <c r="P482" s="846"/>
      <c r="Q482" s="846"/>
      <c r="R482" s="846"/>
      <c r="S482" s="846"/>
      <c r="T482" s="846"/>
      <c r="U482" s="846"/>
      <c r="V482" s="846"/>
      <c r="W482" s="846"/>
      <c r="X482" s="550"/>
      <c r="Y482" s="847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82" s="847"/>
      <c r="AA482" s="847"/>
      <c r="AB482" s="847"/>
      <c r="AC482" s="847"/>
      <c r="AD482" s="847"/>
      <c r="AE482" s="847"/>
      <c r="AH482" s="168"/>
    </row>
    <row r="483" customFormat="false" ht="15" hidden="false" customHeight="true" outlineLevel="0" collapsed="false">
      <c r="A483" s="846"/>
      <c r="B483" s="846"/>
      <c r="C483" s="846"/>
      <c r="D483" s="846"/>
      <c r="E483" s="846"/>
      <c r="F483" s="846"/>
      <c r="G483" s="846"/>
      <c r="H483" s="846"/>
      <c r="I483" s="846"/>
      <c r="J483" s="846"/>
      <c r="K483" s="846"/>
      <c r="L483" s="846"/>
      <c r="M483" s="846"/>
      <c r="N483" s="846"/>
      <c r="O483" s="846"/>
      <c r="P483" s="846"/>
      <c r="Q483" s="846"/>
      <c r="R483" s="846"/>
      <c r="S483" s="846"/>
      <c r="T483" s="846"/>
      <c r="U483" s="846"/>
      <c r="V483" s="846"/>
      <c r="W483" s="846"/>
      <c r="X483" s="550"/>
      <c r="Y483" s="847"/>
      <c r="Z483" s="847"/>
      <c r="AA483" s="847"/>
      <c r="AB483" s="847"/>
      <c r="AC483" s="847"/>
      <c r="AD483" s="847"/>
      <c r="AE483" s="847"/>
      <c r="AF483" s="848"/>
      <c r="AG483" s="848"/>
      <c r="AH483" s="168"/>
    </row>
    <row r="484" customFormat="false" ht="15" hidden="false" customHeight="true" outlineLevel="0" collapsed="false">
      <c r="A484" s="846"/>
      <c r="B484" s="846"/>
      <c r="C484" s="846"/>
      <c r="D484" s="846"/>
      <c r="E484" s="846"/>
      <c r="F484" s="846"/>
      <c r="G484" s="846"/>
      <c r="H484" s="846"/>
      <c r="I484" s="846"/>
      <c r="J484" s="846"/>
      <c r="K484" s="846"/>
      <c r="L484" s="846"/>
      <c r="M484" s="846"/>
      <c r="N484" s="846"/>
      <c r="O484" s="846"/>
      <c r="P484" s="846"/>
      <c r="Q484" s="846"/>
      <c r="R484" s="846"/>
      <c r="S484" s="846"/>
      <c r="T484" s="846"/>
      <c r="U484" s="846"/>
      <c r="V484" s="846"/>
      <c r="W484" s="846"/>
      <c r="X484" s="550"/>
      <c r="Y484" s="847"/>
      <c r="Z484" s="847"/>
      <c r="AA484" s="847"/>
      <c r="AB484" s="847"/>
      <c r="AC484" s="847"/>
      <c r="AD484" s="847"/>
      <c r="AE484" s="847"/>
      <c r="AF484" s="848"/>
      <c r="AG484" s="848"/>
      <c r="AH484" s="168"/>
    </row>
    <row r="485" customFormat="false" ht="12.75" hidden="false" customHeight="true" outlineLevel="0" collapsed="false">
      <c r="A485" s="846"/>
      <c r="B485" s="846"/>
      <c r="C485" s="846"/>
      <c r="D485" s="846"/>
      <c r="E485" s="846"/>
      <c r="F485" s="846"/>
      <c r="G485" s="846"/>
      <c r="H485" s="846"/>
      <c r="I485" s="846"/>
      <c r="J485" s="846"/>
      <c r="K485" s="846"/>
      <c r="L485" s="846"/>
      <c r="M485" s="846"/>
      <c r="N485" s="846"/>
      <c r="O485" s="846"/>
      <c r="P485" s="846"/>
      <c r="Q485" s="846"/>
      <c r="R485" s="846"/>
      <c r="S485" s="846"/>
      <c r="T485" s="846"/>
      <c r="U485" s="846"/>
      <c r="V485" s="846"/>
      <c r="W485" s="846"/>
      <c r="X485" s="550"/>
      <c r="Y485" s="847"/>
      <c r="Z485" s="847"/>
      <c r="AA485" s="847"/>
      <c r="AB485" s="847"/>
      <c r="AC485" s="847"/>
      <c r="AD485" s="847"/>
      <c r="AE485" s="847"/>
      <c r="AF485" s="848"/>
      <c r="AG485" s="848"/>
      <c r="AH485" s="168"/>
      <c r="AR485" s="848"/>
      <c r="AS485" s="848"/>
    </row>
    <row r="486" customFormat="false" ht="15" hidden="false" customHeight="false" outlineLevel="0" collapsed="false">
      <c r="A486" s="845"/>
      <c r="B486" s="845"/>
      <c r="C486" s="845"/>
      <c r="D486" s="845"/>
      <c r="E486" s="845"/>
      <c r="F486" s="845"/>
      <c r="G486" s="845"/>
      <c r="H486" s="845"/>
      <c r="I486" s="845"/>
      <c r="J486" s="845"/>
      <c r="K486" s="845"/>
      <c r="L486" s="845"/>
      <c r="M486" s="845"/>
      <c r="N486" s="845"/>
      <c r="O486" s="845"/>
      <c r="P486" s="845"/>
      <c r="Q486" s="845"/>
      <c r="R486" s="845"/>
      <c r="S486" s="845"/>
      <c r="T486" s="845"/>
      <c r="U486" s="845"/>
      <c r="V486" s="845"/>
      <c r="W486" s="845"/>
      <c r="X486" s="550"/>
      <c r="Y486" s="848"/>
      <c r="Z486" s="848"/>
      <c r="AA486" s="848"/>
      <c r="AB486" s="848"/>
      <c r="AC486" s="848"/>
      <c r="AD486" s="848"/>
      <c r="AE486" s="848"/>
      <c r="AF486" s="848"/>
      <c r="AG486" s="848"/>
      <c r="AH486" s="168"/>
      <c r="AI486" s="848"/>
      <c r="AJ486" s="848"/>
      <c r="AK486" s="848"/>
      <c r="AL486" s="848"/>
      <c r="AM486" s="848"/>
      <c r="AQ486" s="848"/>
      <c r="AR486" s="848"/>
      <c r="AS486" s="848"/>
      <c r="AT486" s="848"/>
      <c r="AU486" s="848"/>
      <c r="AV486" s="848"/>
      <c r="BD486" s="848"/>
      <c r="BE486" s="848"/>
      <c r="BF486" s="848"/>
      <c r="BG486" s="848"/>
      <c r="BH486" s="848"/>
      <c r="BI486" s="848"/>
      <c r="BJ486" s="848"/>
      <c r="BK486" s="848"/>
      <c r="BS486" s="848"/>
      <c r="BT486" s="848"/>
      <c r="BU486" s="848"/>
      <c r="BV486" s="848"/>
      <c r="BW486" s="848"/>
      <c r="BX486" s="848"/>
      <c r="BY486" s="848"/>
      <c r="BZ486" s="848"/>
      <c r="CH486" s="848"/>
      <c r="CI486" s="848"/>
      <c r="CJ486" s="848"/>
      <c r="CK486" s="848"/>
      <c r="CL486" s="848"/>
      <c r="CM486" s="848"/>
      <c r="CN486" s="848"/>
      <c r="CO486" s="848"/>
      <c r="CW486" s="848"/>
      <c r="CX486" s="848"/>
      <c r="CY486" s="848"/>
      <c r="CZ486" s="848"/>
      <c r="DA486" s="848"/>
      <c r="DB486" s="848"/>
      <c r="DC486" s="848"/>
      <c r="DD486" s="848"/>
      <c r="DL486" s="848"/>
      <c r="DM486" s="848"/>
      <c r="DN486" s="848"/>
      <c r="DO486" s="848"/>
      <c r="DP486" s="848"/>
      <c r="DQ486" s="848"/>
      <c r="DR486" s="848"/>
      <c r="DS486" s="848"/>
    </row>
    <row r="487" customFormat="false" ht="6" hidden="true" customHeight="true" outlineLevel="0" collapsed="false">
      <c r="A487" s="849"/>
      <c r="B487" s="849"/>
      <c r="C487" s="849"/>
      <c r="D487" s="849"/>
      <c r="E487" s="845"/>
      <c r="F487" s="845"/>
      <c r="G487" s="845"/>
      <c r="H487" s="845"/>
      <c r="I487" s="845"/>
      <c r="J487" s="845"/>
      <c r="K487" s="845"/>
      <c r="L487" s="845"/>
      <c r="M487" s="845"/>
      <c r="N487" s="845"/>
      <c r="O487" s="845"/>
      <c r="P487" s="845"/>
      <c r="Q487" s="845"/>
      <c r="R487" s="845"/>
      <c r="S487" s="845"/>
      <c r="T487" s="845"/>
      <c r="U487" s="845"/>
      <c r="V487" s="845"/>
      <c r="W487" s="845"/>
      <c r="X487" s="850"/>
      <c r="Y487" s="848"/>
      <c r="Z487" s="848"/>
      <c r="AA487" s="848"/>
      <c r="AB487" s="848"/>
      <c r="AC487" s="848"/>
      <c r="AD487" s="848"/>
      <c r="AE487" s="848"/>
      <c r="AF487" s="848"/>
      <c r="AG487" s="848"/>
      <c r="AH487" s="168"/>
      <c r="AI487" s="848"/>
      <c r="AJ487" s="848"/>
      <c r="AK487" s="848"/>
      <c r="AL487" s="848"/>
      <c r="AM487" s="848"/>
      <c r="AQ487" s="848"/>
      <c r="AR487" s="848"/>
      <c r="AS487" s="848"/>
      <c r="AT487" s="848"/>
      <c r="AU487" s="848"/>
      <c r="AV487" s="848"/>
      <c r="BD487" s="848"/>
      <c r="BE487" s="848"/>
      <c r="BF487" s="848"/>
      <c r="BG487" s="848"/>
      <c r="BH487" s="848"/>
      <c r="BI487" s="848"/>
      <c r="BJ487" s="848"/>
      <c r="BK487" s="848"/>
      <c r="BS487" s="848"/>
      <c r="BT487" s="848"/>
      <c r="BU487" s="848"/>
      <c r="BV487" s="848"/>
      <c r="BW487" s="848"/>
      <c r="BX487" s="848"/>
      <c r="BY487" s="848"/>
      <c r="BZ487" s="848"/>
      <c r="CH487" s="848"/>
      <c r="CI487" s="848"/>
      <c r="CJ487" s="848"/>
      <c r="CK487" s="848"/>
      <c r="CL487" s="848"/>
      <c r="CM487" s="848"/>
      <c r="CN487" s="848"/>
      <c r="CO487" s="848"/>
      <c r="CW487" s="848"/>
      <c r="CX487" s="848"/>
      <c r="CY487" s="848"/>
      <c r="CZ487" s="848"/>
      <c r="DA487" s="848"/>
      <c r="DB487" s="848"/>
      <c r="DC487" s="848"/>
      <c r="DD487" s="848"/>
      <c r="DL487" s="848"/>
      <c r="DM487" s="848"/>
      <c r="DN487" s="848"/>
      <c r="DO487" s="848"/>
      <c r="DP487" s="848"/>
      <c r="DQ487" s="848"/>
      <c r="DR487" s="848"/>
      <c r="DS487" s="848"/>
    </row>
    <row r="488" customFormat="false" ht="15" hidden="true" customHeight="true" outlineLevel="0" collapsed="false">
      <c r="A488" s="851" t="s">
        <v>726</v>
      </c>
      <c r="B488" s="852"/>
      <c r="C488" s="852"/>
      <c r="D488" s="852"/>
      <c r="E488" s="852"/>
      <c r="F488" s="852"/>
      <c r="G488" s="852"/>
      <c r="H488" s="852"/>
      <c r="I488" s="852"/>
      <c r="J488" s="852"/>
      <c r="K488" s="852"/>
      <c r="L488" s="852"/>
      <c r="M488" s="852"/>
      <c r="N488" s="852"/>
      <c r="O488" s="852"/>
      <c r="P488" s="852"/>
      <c r="Q488" s="852"/>
      <c r="R488" s="852"/>
      <c r="S488" s="852"/>
      <c r="T488" s="852"/>
      <c r="U488" s="852"/>
      <c r="V488" s="852"/>
      <c r="W488" s="852"/>
      <c r="X488" s="850"/>
      <c r="Y488" s="848"/>
      <c r="Z488" s="848"/>
      <c r="AA488" s="848"/>
      <c r="AB488" s="848"/>
      <c r="AC488" s="848"/>
      <c r="AD488" s="848"/>
      <c r="AE488" s="848"/>
      <c r="AF488" s="848"/>
      <c r="AG488" s="848"/>
      <c r="AH488" s="168"/>
      <c r="AI488" s="848"/>
      <c r="AJ488" s="848"/>
      <c r="AK488" s="848"/>
      <c r="AL488" s="848"/>
      <c r="AM488" s="848"/>
      <c r="AQ488" s="848"/>
      <c r="AR488" s="848"/>
      <c r="AS488" s="848"/>
      <c r="AT488" s="848"/>
      <c r="AU488" s="848"/>
      <c r="AV488" s="848"/>
      <c r="BD488" s="848"/>
      <c r="BE488" s="848"/>
      <c r="BF488" s="848"/>
      <c r="BG488" s="848"/>
      <c r="BH488" s="848"/>
      <c r="BI488" s="848"/>
      <c r="BJ488" s="848"/>
      <c r="BK488" s="848"/>
      <c r="BS488" s="848"/>
      <c r="BT488" s="848"/>
      <c r="BU488" s="848"/>
      <c r="BV488" s="848"/>
      <c r="BW488" s="848"/>
      <c r="BX488" s="848"/>
      <c r="BY488" s="848"/>
      <c r="BZ488" s="848"/>
      <c r="CH488" s="848"/>
      <c r="CI488" s="848"/>
      <c r="CJ488" s="848"/>
      <c r="CK488" s="848"/>
      <c r="CL488" s="848"/>
      <c r="CM488" s="848"/>
      <c r="CN488" s="848"/>
      <c r="CO488" s="848"/>
      <c r="CW488" s="848"/>
      <c r="CX488" s="848"/>
      <c r="CY488" s="848"/>
      <c r="CZ488" s="848"/>
      <c r="DA488" s="848"/>
      <c r="DB488" s="848"/>
      <c r="DC488" s="848"/>
      <c r="DD488" s="848"/>
      <c r="DL488" s="848"/>
      <c r="DM488" s="848"/>
      <c r="DN488" s="848"/>
      <c r="DO488" s="848"/>
      <c r="DP488" s="848"/>
      <c r="DQ488" s="848"/>
      <c r="DR488" s="848"/>
      <c r="DS488" s="848"/>
    </row>
    <row r="489" customFormat="false" ht="32.25" hidden="true" customHeight="true" outlineLevel="0" collapsed="false">
      <c r="A489" s="1"/>
      <c r="B489" s="852"/>
      <c r="C489" s="852"/>
      <c r="D489" s="852"/>
      <c r="E489" s="852"/>
      <c r="F489" s="852"/>
      <c r="G489" s="852"/>
      <c r="H489" s="852"/>
      <c r="I489" s="852"/>
      <c r="J489" s="852"/>
      <c r="K489" s="852"/>
      <c r="L489" s="852"/>
      <c r="M489" s="852"/>
      <c r="N489" s="852"/>
      <c r="O489" s="852"/>
      <c r="P489" s="852"/>
      <c r="Q489" s="852"/>
      <c r="R489" s="852"/>
      <c r="S489" s="852"/>
      <c r="T489" s="852"/>
      <c r="U489" s="852"/>
      <c r="V489" s="852"/>
      <c r="W489" s="852"/>
      <c r="X489" s="850"/>
      <c r="Y489" s="848"/>
      <c r="Z489" s="848"/>
      <c r="AA489" s="848"/>
      <c r="AB489" s="848"/>
      <c r="AC489" s="848"/>
      <c r="AD489" s="848"/>
      <c r="AE489" s="848"/>
      <c r="AF489" s="848"/>
      <c r="AG489" s="848"/>
      <c r="AH489" s="168"/>
      <c r="AI489" s="848"/>
      <c r="AJ489" s="848"/>
      <c r="AK489" s="848"/>
      <c r="AL489" s="848"/>
      <c r="AM489" s="848"/>
      <c r="AQ489" s="848"/>
      <c r="AR489" s="848"/>
      <c r="AS489" s="848"/>
      <c r="AT489" s="848"/>
      <c r="AU489" s="848"/>
      <c r="AV489" s="848"/>
      <c r="BD489" s="848"/>
      <c r="BE489" s="848"/>
      <c r="BF489" s="848"/>
      <c r="BG489" s="848"/>
      <c r="BH489" s="848"/>
      <c r="BI489" s="848"/>
      <c r="BJ489" s="848"/>
      <c r="BK489" s="848"/>
      <c r="BS489" s="848"/>
      <c r="BT489" s="848"/>
      <c r="BU489" s="848"/>
      <c r="BV489" s="848"/>
      <c r="BW489" s="848"/>
      <c r="BX489" s="848"/>
      <c r="BY489" s="848"/>
      <c r="BZ489" s="848"/>
      <c r="CH489" s="848"/>
      <c r="CI489" s="848"/>
      <c r="CJ489" s="848"/>
      <c r="CK489" s="848"/>
      <c r="CL489" s="848"/>
      <c r="CM489" s="848"/>
      <c r="CN489" s="848"/>
      <c r="CO489" s="848"/>
      <c r="CW489" s="848"/>
      <c r="CX489" s="848"/>
      <c r="CY489" s="848"/>
      <c r="CZ489" s="848"/>
      <c r="DA489" s="848"/>
      <c r="DB489" s="848"/>
      <c r="DC489" s="848"/>
      <c r="DD489" s="848"/>
      <c r="DL489" s="848"/>
      <c r="DM489" s="848"/>
      <c r="DN489" s="848"/>
      <c r="DO489" s="848"/>
      <c r="DP489" s="848"/>
      <c r="DQ489" s="848"/>
      <c r="DR489" s="848"/>
      <c r="DS489" s="848"/>
    </row>
    <row r="490" customFormat="false" ht="3.75" hidden="false" customHeight="true" outlineLevel="0" collapsed="false">
      <c r="A490" s="853"/>
      <c r="B490" s="853"/>
      <c r="C490" s="853"/>
      <c r="D490" s="853"/>
      <c r="E490" s="853"/>
      <c r="F490" s="853"/>
      <c r="G490" s="853"/>
      <c r="H490" s="853"/>
      <c r="I490" s="853"/>
      <c r="J490" s="853"/>
      <c r="K490" s="853"/>
      <c r="L490" s="853"/>
      <c r="M490" s="853"/>
      <c r="N490" s="853"/>
      <c r="O490" s="853"/>
      <c r="P490" s="853"/>
      <c r="Q490" s="853"/>
      <c r="R490" s="853"/>
      <c r="S490" s="853"/>
      <c r="T490" s="853"/>
      <c r="U490" s="853"/>
      <c r="V490" s="853"/>
      <c r="W490" s="853"/>
      <c r="X490" s="853"/>
      <c r="Y490" s="848"/>
      <c r="Z490" s="848"/>
      <c r="AA490" s="848"/>
      <c r="AB490" s="848"/>
      <c r="AC490" s="848"/>
      <c r="AD490" s="848"/>
      <c r="AE490" s="848"/>
      <c r="AF490" s="848"/>
      <c r="AG490" s="848"/>
      <c r="AH490" s="168"/>
      <c r="AQ490" s="848"/>
      <c r="AT490" s="848"/>
      <c r="AU490" s="848"/>
      <c r="AV490" s="848"/>
      <c r="BD490" s="848"/>
      <c r="BE490" s="848"/>
      <c r="BF490" s="848"/>
      <c r="BG490" s="848"/>
      <c r="BH490" s="848"/>
      <c r="BI490" s="848"/>
      <c r="BJ490" s="848"/>
      <c r="BK490" s="848"/>
      <c r="BS490" s="848"/>
      <c r="BT490" s="848"/>
      <c r="BU490" s="848"/>
      <c r="BV490" s="848"/>
      <c r="BW490" s="848"/>
      <c r="BX490" s="848"/>
      <c r="BY490" s="848"/>
      <c r="BZ490" s="848"/>
      <c r="CH490" s="848"/>
      <c r="CI490" s="848"/>
      <c r="CJ490" s="848"/>
      <c r="CK490" s="848"/>
      <c r="CL490" s="848"/>
      <c r="CM490" s="848"/>
      <c r="CN490" s="848"/>
      <c r="CO490" s="848"/>
      <c r="CW490" s="848"/>
      <c r="CX490" s="848"/>
      <c r="CY490" s="848"/>
      <c r="CZ490" s="848"/>
      <c r="DA490" s="848"/>
      <c r="DB490" s="848"/>
      <c r="DC490" s="848"/>
      <c r="DD490" s="848"/>
      <c r="DL490" s="848"/>
      <c r="DM490" s="848"/>
      <c r="DN490" s="848"/>
      <c r="DO490" s="848"/>
      <c r="DP490" s="848"/>
      <c r="DQ490" s="848"/>
      <c r="DR490" s="848"/>
      <c r="DS490" s="848"/>
    </row>
    <row r="491" customFormat="false" ht="18.75" hidden="false" customHeight="false" outlineLevel="0" collapsed="false">
      <c r="A491" s="854" t="n">
        <f aca="false">SUM(A492:A504)</f>
        <v>2</v>
      </c>
      <c r="B491" s="855" t="str">
        <f aca="false">IF(A491=12,"Экспертное заключение ГОТОВО к печати","ЭЗ не готово к печати")</f>
        <v>ЭЗ не готово к печати</v>
      </c>
      <c r="C491" s="855"/>
      <c r="D491" s="855"/>
      <c r="E491" s="855"/>
      <c r="F491" s="855"/>
      <c r="G491" s="855"/>
      <c r="H491" s="855"/>
      <c r="I491" s="855"/>
      <c r="J491" s="855"/>
      <c r="K491" s="855"/>
      <c r="L491" s="855"/>
      <c r="M491" s="855"/>
      <c r="N491" s="855"/>
      <c r="O491" s="855"/>
      <c r="P491" s="855"/>
      <c r="Q491" s="855"/>
      <c r="R491" s="855"/>
      <c r="S491" s="855"/>
      <c r="T491" s="855"/>
      <c r="U491" s="855"/>
      <c r="V491" s="855"/>
      <c r="W491" s="856"/>
      <c r="X491" s="857"/>
      <c r="Y491" s="848"/>
      <c r="Z491" s="848"/>
      <c r="AA491" s="848"/>
      <c r="AB491" s="848"/>
      <c r="AC491" s="848"/>
      <c r="AD491" s="848"/>
      <c r="AE491" s="848"/>
      <c r="AF491" s="848"/>
      <c r="AG491" s="848"/>
      <c r="AH491" s="168"/>
    </row>
    <row r="492" customFormat="false" ht="15" hidden="false" customHeight="false" outlineLevel="0" collapsed="false">
      <c r="A492" s="858" t="n">
        <f aca="false">IF(M492=" + ",1,0)</f>
        <v>0</v>
      </c>
      <c r="B492" s="859" t="s">
        <v>31</v>
      </c>
      <c r="C492" s="859"/>
      <c r="D492" s="859"/>
      <c r="E492" s="859"/>
      <c r="F492" s="859"/>
      <c r="G492" s="859"/>
      <c r="H492" s="859"/>
      <c r="I492" s="859"/>
      <c r="J492" s="859"/>
      <c r="K492" s="859"/>
      <c r="L492" s="859"/>
      <c r="M492" s="860" t="str">
        <f aca="false">IF(FIO&lt;&gt;""," + ","не заполнено")</f>
        <v>не заполнено</v>
      </c>
      <c r="N492" s="859"/>
      <c r="O492" s="859"/>
      <c r="P492" s="859"/>
      <c r="Q492" s="859"/>
      <c r="R492" s="859"/>
      <c r="S492" s="859"/>
      <c r="T492" s="859"/>
      <c r="U492" s="859"/>
      <c r="V492" s="859"/>
      <c r="W492" s="859"/>
      <c r="X492" s="857"/>
      <c r="Y492" s="848"/>
      <c r="Z492" s="848"/>
      <c r="AA492" s="848"/>
      <c r="AB492" s="848"/>
      <c r="AC492" s="848"/>
      <c r="AD492" s="848"/>
      <c r="AE492" s="848"/>
      <c r="AF492" s="848"/>
      <c r="AG492" s="848"/>
      <c r="AH492" s="168"/>
    </row>
    <row r="493" customFormat="false" ht="15" hidden="false" customHeight="false" outlineLevel="0" collapsed="false">
      <c r="A493" s="858" t="n">
        <f aca="false">IF(M493=" + ",1,0)</f>
        <v>0</v>
      </c>
      <c r="B493" s="861" t="s">
        <v>34</v>
      </c>
      <c r="C493" s="861"/>
      <c r="D493" s="861"/>
      <c r="E493" s="861"/>
      <c r="F493" s="861"/>
      <c r="G493" s="861"/>
      <c r="H493" s="861"/>
      <c r="I493" s="861"/>
      <c r="J493" s="861"/>
      <c r="K493" s="861"/>
      <c r="L493" s="861"/>
      <c r="M493" s="862" t="str">
        <f aca="false">IF(C48&lt;&gt;""," + ","не заполнено")</f>
        <v>не заполнено</v>
      </c>
      <c r="N493" s="861"/>
      <c r="O493" s="861"/>
      <c r="P493" s="861"/>
      <c r="Q493" s="861"/>
      <c r="R493" s="861"/>
      <c r="S493" s="861"/>
      <c r="T493" s="861"/>
      <c r="U493" s="861"/>
      <c r="V493" s="861"/>
      <c r="W493" s="861"/>
      <c r="X493" s="857"/>
      <c r="Y493" s="848"/>
      <c r="Z493" s="848"/>
      <c r="AA493" s="848"/>
      <c r="AB493" s="848"/>
      <c r="AC493" s="848"/>
      <c r="AD493" s="848"/>
      <c r="AE493" s="848"/>
      <c r="AF493" s="848"/>
      <c r="AG493" s="848"/>
      <c r="AH493" s="168"/>
    </row>
    <row r="494" customFormat="false" ht="15" hidden="false" customHeight="false" outlineLevel="0" collapsed="false">
      <c r="A494" s="858" t="n">
        <f aca="false">IF(M494=" + ",1,0)</f>
        <v>0</v>
      </c>
      <c r="B494" s="861" t="s">
        <v>32</v>
      </c>
      <c r="C494" s="861"/>
      <c r="D494" s="861"/>
      <c r="E494" s="861"/>
      <c r="F494" s="861"/>
      <c r="G494" s="861"/>
      <c r="H494" s="861"/>
      <c r="I494" s="861"/>
      <c r="J494" s="861"/>
      <c r="K494" s="861"/>
      <c r="L494" s="861"/>
      <c r="M494" s="862" t="str">
        <f aca="false">IF(E51&lt;&gt;""," + ","не заполнено")</f>
        <v>не заполнено</v>
      </c>
      <c r="N494" s="861"/>
      <c r="O494" s="861"/>
      <c r="P494" s="861"/>
      <c r="Q494" s="861"/>
      <c r="R494" s="861"/>
      <c r="S494" s="861"/>
      <c r="T494" s="861"/>
      <c r="U494" s="861"/>
      <c r="V494" s="861"/>
      <c r="W494" s="861"/>
      <c r="X494" s="857"/>
      <c r="Y494" s="848"/>
      <c r="Z494" s="848"/>
      <c r="AA494" s="848"/>
      <c r="AB494" s="848"/>
      <c r="AC494" s="848"/>
      <c r="AD494" s="848"/>
      <c r="AE494" s="848"/>
      <c r="AF494" s="848"/>
      <c r="AG494" s="848"/>
      <c r="AH494" s="168"/>
    </row>
    <row r="495" customFormat="false" ht="15" hidden="false" customHeight="false" outlineLevel="0" collapsed="false">
      <c r="A495" s="858" t="n">
        <f aca="false">IF(M495=" + ",1,0)</f>
        <v>0</v>
      </c>
      <c r="B495" s="861" t="s">
        <v>36</v>
      </c>
      <c r="C495" s="861"/>
      <c r="D495" s="861"/>
      <c r="E495" s="861"/>
      <c r="F495" s="861"/>
      <c r="G495" s="861"/>
      <c r="H495" s="861"/>
      <c r="I495" s="861"/>
      <c r="J495" s="861"/>
      <c r="K495" s="861"/>
      <c r="L495" s="861"/>
      <c r="M495" s="862" t="str">
        <f aca="false">IF(D52&lt;&gt;""," + ","не заполнено")</f>
        <v>не заполнено</v>
      </c>
      <c r="N495" s="861"/>
      <c r="O495" s="861"/>
      <c r="P495" s="861"/>
      <c r="Q495" s="861"/>
      <c r="R495" s="861"/>
      <c r="S495" s="861"/>
      <c r="T495" s="861"/>
      <c r="U495" s="861"/>
      <c r="V495" s="861"/>
      <c r="W495" s="861"/>
      <c r="X495" s="857"/>
      <c r="Y495" s="848"/>
      <c r="Z495" s="848"/>
      <c r="AA495" s="848"/>
      <c r="AB495" s="848"/>
      <c r="AC495" s="848"/>
      <c r="AD495" s="848"/>
      <c r="AE495" s="848"/>
      <c r="AF495" s="848"/>
      <c r="AG495" s="848"/>
      <c r="AH495" s="168"/>
    </row>
    <row r="496" customFormat="false" ht="15" hidden="false" customHeight="false" outlineLevel="0" collapsed="false">
      <c r="A496" s="858" t="n">
        <f aca="false">IF(M496=" + ",1,0)</f>
        <v>1</v>
      </c>
      <c r="B496" s="861" t="s">
        <v>40</v>
      </c>
      <c r="C496" s="861"/>
      <c r="D496" s="861"/>
      <c r="E496" s="861"/>
      <c r="F496" s="861"/>
      <c r="G496" s="861"/>
      <c r="H496" s="861"/>
      <c r="I496" s="861"/>
      <c r="J496" s="861"/>
      <c r="K496" s="861"/>
      <c r="L496" s="861"/>
      <c r="M496" s="862" t="str">
        <f aca="false">IF(E54&gt;0," + ","не заполнено")</f>
        <v> + </v>
      </c>
      <c r="N496" s="861"/>
      <c r="O496" s="861"/>
      <c r="P496" s="861"/>
      <c r="Q496" s="861"/>
      <c r="R496" s="861"/>
      <c r="S496" s="861"/>
      <c r="T496" s="861"/>
      <c r="U496" s="861"/>
      <c r="V496" s="861"/>
      <c r="W496" s="861"/>
      <c r="X496" s="857"/>
      <c r="Y496" s="848"/>
      <c r="Z496" s="848"/>
      <c r="AA496" s="848"/>
      <c r="AB496" s="848"/>
      <c r="AC496" s="848"/>
      <c r="AD496" s="848"/>
      <c r="AE496" s="848"/>
      <c r="AF496" s="848"/>
      <c r="AG496" s="848"/>
      <c r="AH496" s="168"/>
    </row>
    <row r="497" customFormat="false" ht="15" hidden="false" customHeight="false" outlineLevel="0" collapsed="false">
      <c r="A497" s="858" t="n">
        <f aca="false">IF(M497=" + ",1,0)</f>
        <v>0</v>
      </c>
      <c r="B497" s="861" t="s">
        <v>434</v>
      </c>
      <c r="C497" s="861"/>
      <c r="D497" s="861"/>
      <c r="E497" s="861"/>
      <c r="F497" s="861"/>
      <c r="G497" s="861"/>
      <c r="H497" s="861"/>
      <c r="I497" s="861"/>
      <c r="J497" s="861"/>
      <c r="K497" s="861"/>
      <c r="L497" s="861"/>
      <c r="M497" s="862" t="str">
        <f aca="false">IF(F55&lt;&gt;""," + ","не заполнено")</f>
        <v>не заполнено</v>
      </c>
      <c r="N497" s="861"/>
      <c r="O497" s="861"/>
      <c r="P497" s="861"/>
      <c r="Q497" s="861"/>
      <c r="R497" s="861"/>
      <c r="S497" s="861"/>
      <c r="T497" s="861"/>
      <c r="U497" s="861"/>
      <c r="V497" s="861"/>
      <c r="W497" s="861"/>
      <c r="X497" s="857"/>
      <c r="Y497" s="848"/>
      <c r="Z497" s="848"/>
      <c r="AA497" s="848"/>
      <c r="AB497" s="848"/>
      <c r="AC497" s="848"/>
      <c r="AD497" s="848"/>
      <c r="AE497" s="848"/>
      <c r="AF497" s="848"/>
      <c r="AG497" s="848"/>
      <c r="AH497" s="168"/>
    </row>
    <row r="498" customFormat="false" ht="15" hidden="false" customHeight="false" outlineLevel="0" collapsed="false">
      <c r="A498" s="858" t="n">
        <f aca="false">IF(M498=" + ",1,0)</f>
        <v>0</v>
      </c>
      <c r="B498" s="861" t="s">
        <v>435</v>
      </c>
      <c r="C498" s="861"/>
      <c r="D498" s="861"/>
      <c r="E498" s="861"/>
      <c r="F498" s="861"/>
      <c r="G498" s="861"/>
      <c r="H498" s="861"/>
      <c r="I498" s="861"/>
      <c r="J498" s="861"/>
      <c r="K498" s="861"/>
      <c r="L498" s="861"/>
      <c r="M498" s="862" t="str">
        <f aca="false">IF(P55&lt;&gt;""," + ",IF(F55="нет"," + ","не заполнено"))</f>
        <v>не заполнено</v>
      </c>
      <c r="N498" s="861"/>
      <c r="O498" s="861"/>
      <c r="P498" s="861"/>
      <c r="Q498" s="861"/>
      <c r="R498" s="861"/>
      <c r="S498" s="861"/>
      <c r="T498" s="861"/>
      <c r="U498" s="861"/>
      <c r="V498" s="861"/>
      <c r="W498" s="861"/>
      <c r="X498" s="857"/>
      <c r="Y498" s="848"/>
      <c r="Z498" s="848"/>
      <c r="AA498" s="848"/>
      <c r="AB498" s="848"/>
      <c r="AC498" s="848"/>
      <c r="AD498" s="848"/>
      <c r="AE498" s="848"/>
      <c r="AF498" s="848"/>
      <c r="AG498" s="848"/>
      <c r="AH498" s="168"/>
    </row>
    <row r="499" customFormat="false" ht="15" hidden="false" customHeight="false" outlineLevel="0" collapsed="false">
      <c r="A499" s="858" t="n">
        <f aca="false">IF(M499=" + ",1,0)</f>
        <v>0</v>
      </c>
      <c r="B499" s="861" t="s">
        <v>49</v>
      </c>
      <c r="C499" s="861"/>
      <c r="D499" s="861"/>
      <c r="E499" s="861"/>
      <c r="F499" s="861"/>
      <c r="G499" s="861"/>
      <c r="H499" s="861"/>
      <c r="I499" s="861"/>
      <c r="J499" s="861"/>
      <c r="K499" s="861"/>
      <c r="L499" s="861"/>
      <c r="M499" s="862" t="str">
        <f aca="false">IF(z_kateg&lt;&gt;""," + "," - ")</f>
        <v> - </v>
      </c>
      <c r="N499" s="863" t="str">
        <f aca="false">IF(z_kateg&lt;&gt;"",IF(z_kateg="первая"," + ",IF(AND(z_kateg="высшая",OR(F55="первая",F55="высшая"))," + ","Внимание! Нет в наличии кв.категории ")),"не заполнено")</f>
        <v>не заполнено</v>
      </c>
      <c r="O499" s="861"/>
      <c r="P499" s="861"/>
      <c r="Q499" s="861"/>
      <c r="R499" s="861"/>
      <c r="S499" s="861"/>
      <c r="T499" s="861"/>
      <c r="U499" s="861"/>
      <c r="V499" s="861"/>
      <c r="W499" s="861"/>
      <c r="X499" s="857"/>
      <c r="Y499" s="848"/>
      <c r="Z499" s="848"/>
      <c r="AA499" s="848"/>
      <c r="AB499" s="848"/>
      <c r="AC499" s="848"/>
      <c r="AD499" s="848"/>
      <c r="AE499" s="848"/>
      <c r="AF499" s="848"/>
      <c r="AG499" s="848"/>
      <c r="AH499" s="168"/>
    </row>
    <row r="500" customFormat="false" ht="15" hidden="false" customHeight="false" outlineLevel="0" collapsed="false">
      <c r="A500" s="858" t="n">
        <f aca="false">IF(M500=" + ",1,0)</f>
        <v>0</v>
      </c>
      <c r="B500" s="861" t="s">
        <v>727</v>
      </c>
      <c r="C500" s="861"/>
      <c r="D500" s="861"/>
      <c r="E500" s="861"/>
      <c r="F500" s="861"/>
      <c r="G500" s="861"/>
      <c r="H500" s="861"/>
      <c r="I500" s="861"/>
      <c r="J500" s="861"/>
      <c r="K500" s="861"/>
      <c r="L500" s="861"/>
      <c r="M500" s="862" t="str">
        <f aca="false">IF(H92&lt;&gt;""," + ","не заполнено")</f>
        <v>не заполнено</v>
      </c>
      <c r="N500" s="861"/>
      <c r="O500" s="861"/>
      <c r="P500" s="861"/>
      <c r="Q500" s="861"/>
      <c r="R500" s="861"/>
      <c r="S500" s="861"/>
      <c r="T500" s="861"/>
      <c r="U500" s="861"/>
      <c r="V500" s="861"/>
      <c r="W500" s="861"/>
      <c r="X500" s="857"/>
      <c r="Y500" s="848"/>
      <c r="Z500" s="848"/>
      <c r="AA500" s="848"/>
      <c r="AB500" s="848"/>
      <c r="AC500" s="848"/>
      <c r="AD500" s="848"/>
      <c r="AE500" s="848"/>
      <c r="AF500" s="848"/>
      <c r="AG500" s="848"/>
      <c r="AH500" s="168"/>
    </row>
    <row r="501" customFormat="false" ht="15" hidden="false" customHeight="false" outlineLevel="0" collapsed="false">
      <c r="A501" s="858" t="n">
        <f aca="false">IF(M501=" + ",1,0)</f>
        <v>0</v>
      </c>
      <c r="B501" s="861" t="s">
        <v>728</v>
      </c>
      <c r="C501" s="861"/>
      <c r="D501" s="861"/>
      <c r="E501" s="861"/>
      <c r="F501" s="861"/>
      <c r="G501" s="861"/>
      <c r="H501" s="861"/>
      <c r="I501" s="861"/>
      <c r="J501" s="861"/>
      <c r="K501" s="861" t="s">
        <v>110</v>
      </c>
      <c r="L501" s="861"/>
      <c r="M501" s="862" t="str">
        <f aca="false">IF(H94&lt;&gt;""," + ","не заполнено")</f>
        <v>не заполнено</v>
      </c>
      <c r="N501" s="861"/>
      <c r="O501" s="861"/>
      <c r="P501" s="861"/>
      <c r="Q501" s="861"/>
      <c r="R501" s="861"/>
      <c r="S501" s="861"/>
      <c r="T501" s="861"/>
      <c r="U501" s="861"/>
      <c r="V501" s="861"/>
      <c r="W501" s="861"/>
      <c r="X501" s="857"/>
      <c r="Y501" s="848"/>
      <c r="Z501" s="848"/>
      <c r="AA501" s="848"/>
      <c r="AB501" s="848"/>
      <c r="AC501" s="848"/>
      <c r="AD501" s="848"/>
      <c r="AE501" s="848"/>
      <c r="AF501" s="848"/>
      <c r="AG501" s="848"/>
      <c r="AH501" s="168"/>
    </row>
    <row r="502" customFormat="false" ht="15" hidden="false" customHeight="false" outlineLevel="0" collapsed="false">
      <c r="A502" s="858" t="n">
        <f aca="false">IF(M502=" + ",1,0)</f>
        <v>1</v>
      </c>
      <c r="B502" s="861"/>
      <c r="C502" s="861"/>
      <c r="D502" s="861"/>
      <c r="E502" s="861"/>
      <c r="F502" s="861"/>
      <c r="G502" s="861"/>
      <c r="H502" s="861"/>
      <c r="I502" s="861"/>
      <c r="J502" s="861"/>
      <c r="K502" s="861" t="s">
        <v>729</v>
      </c>
      <c r="L502" s="861"/>
      <c r="M502" s="862" t="str">
        <f aca="false">IF(AND('общие сведения'!$F$113&gt;1,H96=""),"не заполнено",IF(AND('общие сведения'!$F$113&lt;2,H96&lt;&gt;""),"кол-во экспертов не предусматривает наличие второго"," + "))</f>
        <v> + </v>
      </c>
      <c r="N502" s="861"/>
      <c r="O502" s="861"/>
      <c r="P502" s="861"/>
      <c r="Q502" s="861"/>
      <c r="R502" s="861"/>
      <c r="S502" s="861"/>
      <c r="T502" s="861"/>
      <c r="U502" s="861"/>
      <c r="V502" s="861"/>
      <c r="W502" s="861"/>
      <c r="X502" s="857"/>
      <c r="Y502" s="848"/>
      <c r="Z502" s="848"/>
      <c r="AA502" s="848"/>
      <c r="AB502" s="848"/>
      <c r="AC502" s="848"/>
      <c r="AD502" s="848"/>
      <c r="AE502" s="848"/>
      <c r="AF502" s="848"/>
      <c r="AG502" s="848"/>
      <c r="AH502" s="168"/>
    </row>
    <row r="503" customFormat="false" ht="2.25" hidden="false" customHeight="true" outlineLevel="0" collapsed="false">
      <c r="A503" s="858" t="n">
        <f aca="false">IF(M503=" + ",1,0)</f>
        <v>0</v>
      </c>
      <c r="B503" s="861"/>
      <c r="C503" s="861"/>
      <c r="D503" s="861"/>
      <c r="E503" s="861"/>
      <c r="F503" s="861"/>
      <c r="G503" s="861"/>
      <c r="H503" s="861"/>
      <c r="I503" s="861"/>
      <c r="J503" s="861"/>
      <c r="K503" s="861"/>
      <c r="L503" s="861"/>
      <c r="M503" s="864"/>
      <c r="N503" s="861"/>
      <c r="O503" s="861"/>
      <c r="P503" s="861"/>
      <c r="Q503" s="861"/>
      <c r="R503" s="861"/>
      <c r="S503" s="861"/>
      <c r="T503" s="861"/>
      <c r="U503" s="861"/>
      <c r="V503" s="861"/>
      <c r="W503" s="861"/>
      <c r="X503" s="857"/>
      <c r="Y503" s="848"/>
      <c r="Z503" s="848"/>
      <c r="AA503" s="848"/>
      <c r="AB503" s="848"/>
      <c r="AC503" s="848"/>
      <c r="AD503" s="848"/>
      <c r="AE503" s="848"/>
      <c r="AF503" s="848"/>
      <c r="AG503" s="848"/>
      <c r="AH503" s="168"/>
    </row>
    <row r="504" customFormat="false" ht="15" hidden="false" customHeight="false" outlineLevel="0" collapsed="false">
      <c r="A504" s="858" t="n">
        <f aca="false">IF(M504=" + ",1,0)</f>
        <v>0</v>
      </c>
      <c r="B504" s="861" t="s">
        <v>730</v>
      </c>
      <c r="C504" s="861"/>
      <c r="D504" s="861"/>
      <c r="E504" s="861"/>
      <c r="F504" s="861"/>
      <c r="G504" s="861"/>
      <c r="H504" s="861"/>
      <c r="I504" s="861"/>
      <c r="J504" s="861"/>
      <c r="K504" s="861"/>
      <c r="L504" s="861"/>
      <c r="M504" s="862" t="str">
        <f aca="false">IF(Всего&lt;&gt;""," + ","не заполнено - подсчет автоматический")</f>
        <v>не заполнено - подсчет автоматический</v>
      </c>
      <c r="N504" s="861"/>
      <c r="O504" s="861"/>
      <c r="P504" s="861"/>
      <c r="Q504" s="861"/>
      <c r="R504" s="861"/>
      <c r="S504" s="861"/>
      <c r="T504" s="861"/>
      <c r="U504" s="861"/>
      <c r="V504" s="861"/>
      <c r="W504" s="861"/>
      <c r="X504" s="857"/>
      <c r="Y504" s="848"/>
      <c r="Z504" s="848"/>
      <c r="AA504" s="848"/>
      <c r="AB504" s="848"/>
      <c r="AC504" s="848"/>
      <c r="AD504" s="848"/>
      <c r="AE504" s="848"/>
      <c r="AF504" s="848"/>
      <c r="AG504" s="848"/>
      <c r="AH504" s="168"/>
    </row>
    <row r="505" customFormat="false" ht="6" hidden="false" customHeight="true" outlineLevel="0" collapsed="false">
      <c r="A505" s="858"/>
      <c r="B505" s="865"/>
      <c r="C505" s="865"/>
      <c r="D505" s="865"/>
      <c r="E505" s="865"/>
      <c r="F505" s="865"/>
      <c r="G505" s="865"/>
      <c r="H505" s="865"/>
      <c r="I505" s="865"/>
      <c r="J505" s="865"/>
      <c r="K505" s="865"/>
      <c r="L505" s="865"/>
      <c r="M505" s="866"/>
      <c r="N505" s="865"/>
      <c r="O505" s="865"/>
      <c r="P505" s="865"/>
      <c r="Q505" s="865"/>
      <c r="R505" s="865"/>
      <c r="S505" s="865"/>
      <c r="T505" s="865"/>
      <c r="U505" s="865"/>
      <c r="V505" s="865"/>
      <c r="W505" s="865"/>
      <c r="X505" s="857"/>
      <c r="Y505" s="848"/>
      <c r="Z505" s="848"/>
      <c r="AA505" s="848"/>
      <c r="AB505" s="848"/>
      <c r="AC505" s="848"/>
      <c r="AD505" s="848"/>
      <c r="AE505" s="848"/>
      <c r="AF505" s="848"/>
      <c r="AG505" s="848"/>
      <c r="AH505" s="168"/>
      <c r="AR505" s="848"/>
      <c r="AS505" s="848"/>
    </row>
    <row r="506" customFormat="false" ht="12.75" hidden="false" customHeight="false" outlineLevel="0" collapsed="false">
      <c r="A506" s="867"/>
      <c r="B506" s="868" t="str">
        <f aca="false">IF($B$491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06" s="168"/>
      <c r="D506" s="168"/>
      <c r="E506" s="168"/>
      <c r="F506" s="168"/>
      <c r="G506" s="168"/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  <c r="V506" s="168"/>
      <c r="W506" s="168"/>
      <c r="X506" s="857"/>
      <c r="Y506" s="848"/>
      <c r="Z506" s="848"/>
      <c r="AA506" s="848"/>
      <c r="AB506" s="848"/>
      <c r="AC506" s="848"/>
      <c r="AD506" s="848"/>
      <c r="AE506" s="848"/>
      <c r="AF506" s="848"/>
      <c r="AG506" s="848"/>
      <c r="AH506" s="168"/>
      <c r="AQ506" s="848"/>
      <c r="AT506" s="848"/>
      <c r="AU506" s="848"/>
      <c r="AV506" s="848"/>
      <c r="BD506" s="848"/>
      <c r="BE506" s="848"/>
      <c r="BF506" s="848"/>
      <c r="BG506" s="848"/>
      <c r="BH506" s="848"/>
      <c r="BI506" s="848"/>
      <c r="BJ506" s="848"/>
      <c r="BK506" s="848"/>
      <c r="BS506" s="848"/>
      <c r="BT506" s="848"/>
      <c r="BU506" s="848"/>
      <c r="BV506" s="848"/>
      <c r="BW506" s="848"/>
      <c r="BX506" s="848"/>
      <c r="BY506" s="848"/>
      <c r="BZ506" s="848"/>
      <c r="CH506" s="848"/>
      <c r="CI506" s="848"/>
      <c r="CJ506" s="848"/>
      <c r="CK506" s="848"/>
      <c r="CL506" s="848"/>
      <c r="CM506" s="848"/>
      <c r="CN506" s="848"/>
      <c r="CO506" s="848"/>
      <c r="CW506" s="848"/>
      <c r="CX506" s="848"/>
      <c r="CY506" s="848"/>
      <c r="CZ506" s="848"/>
      <c r="DA506" s="848"/>
      <c r="DB506" s="848"/>
      <c r="DC506" s="848"/>
      <c r="DD506" s="848"/>
      <c r="DL506" s="848"/>
      <c r="DM506" s="848"/>
      <c r="DN506" s="848"/>
      <c r="DO506" s="848"/>
      <c r="DP506" s="848"/>
      <c r="DQ506" s="848"/>
      <c r="DR506" s="848"/>
      <c r="DS506" s="848"/>
    </row>
    <row r="507" customFormat="false" ht="12.75" hidden="false" customHeight="false" outlineLevel="0" collapsed="false">
      <c r="A507" s="867"/>
      <c r="B507" s="868" t="str">
        <f aca="false">IF($B$491="Экспертное заключение ГОТОВО к печати"," Печать ЭЗ:    меню Файл-Печать   или    комбинация клавиш  CTRL+P. ","")</f>
        <v/>
      </c>
      <c r="C507" s="168"/>
      <c r="D507" s="168"/>
      <c r="E507" s="168"/>
      <c r="F507" s="168"/>
      <c r="G507" s="168"/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  <c r="V507" s="168"/>
      <c r="W507" s="168"/>
      <c r="X507" s="857"/>
      <c r="Y507" s="848"/>
      <c r="Z507" s="848"/>
      <c r="AA507" s="848"/>
      <c r="AB507" s="848"/>
      <c r="AC507" s="848"/>
      <c r="AD507" s="848"/>
      <c r="AE507" s="848"/>
      <c r="AF507" s="848"/>
      <c r="AG507" s="848"/>
      <c r="AH507" s="168"/>
    </row>
    <row r="508" customFormat="false" ht="12.75" hidden="false" customHeight="false" outlineLevel="0" collapsed="false">
      <c r="B508" s="869"/>
      <c r="Y508" s="848"/>
      <c r="Z508" s="848"/>
      <c r="AA508" s="848"/>
      <c r="AB508" s="848"/>
      <c r="AC508" s="848"/>
      <c r="AD508" s="848"/>
      <c r="AE508" s="848"/>
      <c r="AF508" s="848"/>
      <c r="AG508" s="848"/>
      <c r="AH508" s="168"/>
    </row>
    <row r="509" customFormat="false" ht="15.75" hidden="false" customHeight="false" outlineLevel="0" collapsed="false">
      <c r="A509" s="870"/>
      <c r="B509" s="871" t="s">
        <v>731</v>
      </c>
      <c r="C509" s="871"/>
      <c r="D509" s="871"/>
      <c r="E509" s="871"/>
      <c r="F509" s="871"/>
      <c r="G509" s="871"/>
      <c r="H509" s="871"/>
      <c r="I509" s="871"/>
      <c r="J509" s="871"/>
      <c r="K509" s="871"/>
      <c r="L509" s="871"/>
      <c r="M509" s="871"/>
      <c r="N509" s="871"/>
      <c r="O509" s="871"/>
      <c r="P509" s="871"/>
      <c r="Q509" s="871"/>
      <c r="R509" s="871"/>
      <c r="S509" s="871"/>
      <c r="T509" s="871"/>
      <c r="U509" s="871"/>
      <c r="V509" s="871"/>
      <c r="W509" s="870"/>
      <c r="Y509" s="848"/>
      <c r="Z509" s="848"/>
      <c r="AA509" s="848"/>
      <c r="AB509" s="848"/>
      <c r="AC509" s="848"/>
      <c r="AD509" s="848"/>
      <c r="AE509" s="848"/>
      <c r="AF509" s="848"/>
      <c r="AG509" s="848"/>
    </row>
    <row r="510" customFormat="false" ht="4.5" hidden="false" customHeight="true" outlineLevel="0" collapsed="false">
      <c r="W510" s="503"/>
      <c r="Y510" s="848"/>
      <c r="Z510" s="848"/>
      <c r="AA510" s="848"/>
      <c r="AB510" s="848"/>
      <c r="AC510" s="848"/>
      <c r="AD510" s="848"/>
      <c r="AE510" s="848"/>
      <c r="AF510" s="848"/>
      <c r="AG510" s="848"/>
    </row>
    <row r="511" customFormat="false" ht="15.75" hidden="false" customHeight="false" outlineLevel="0" collapsed="false">
      <c r="A511" s="870"/>
      <c r="B511" s="871" t="s">
        <v>732</v>
      </c>
      <c r="C511" s="871"/>
      <c r="D511" s="871"/>
      <c r="E511" s="871"/>
      <c r="F511" s="871"/>
      <c r="G511" s="871"/>
      <c r="H511" s="871"/>
      <c r="I511" s="871"/>
      <c r="J511" s="871"/>
      <c r="K511" s="871"/>
      <c r="L511" s="871"/>
      <c r="M511" s="871"/>
      <c r="N511" s="871"/>
      <c r="O511" s="871"/>
      <c r="P511" s="871"/>
      <c r="Q511" s="871"/>
      <c r="R511" s="871"/>
      <c r="S511" s="871"/>
      <c r="T511" s="871"/>
      <c r="U511" s="871"/>
      <c r="V511" s="871"/>
      <c r="W511" s="870"/>
      <c r="Y511" s="848"/>
      <c r="Z511" s="848"/>
      <c r="AA511" s="848"/>
      <c r="AB511" s="848"/>
      <c r="AC511" s="848"/>
      <c r="AD511" s="848"/>
      <c r="AE511" s="848"/>
      <c r="AF511" s="848"/>
      <c r="AG511" s="848"/>
    </row>
    <row r="512" customFormat="false" ht="12.75" hidden="false" customHeight="false" outlineLevel="0" collapsed="false">
      <c r="W512" s="503"/>
      <c r="Y512" s="848"/>
      <c r="Z512" s="848"/>
      <c r="AA512" s="848"/>
      <c r="AB512" s="848"/>
      <c r="AC512" s="848"/>
      <c r="AD512" s="848"/>
      <c r="AE512" s="848"/>
      <c r="AF512" s="848"/>
      <c r="AG512" s="848"/>
    </row>
    <row r="513" customFormat="false" ht="12.75" hidden="false" customHeight="false" outlineLevel="0" collapsed="false">
      <c r="Y513" s="848"/>
      <c r="Z513" s="848"/>
      <c r="AA513" s="848"/>
      <c r="AB513" s="848"/>
      <c r="AC513" s="848"/>
      <c r="AD513" s="848"/>
      <c r="AE513" s="848"/>
      <c r="AF513" s="848"/>
      <c r="AG513" s="848"/>
    </row>
    <row r="514" customFormat="false" ht="12.75" hidden="false" customHeight="false" outlineLevel="0" collapsed="false">
      <c r="Y514" s="848"/>
      <c r="Z514" s="848"/>
      <c r="AA514" s="848"/>
      <c r="AB514" s="848"/>
      <c r="AC514" s="848"/>
      <c r="AD514" s="848"/>
      <c r="AE514" s="848"/>
      <c r="AF514" s="848"/>
      <c r="AG514" s="848"/>
    </row>
    <row r="515" customFormat="false" ht="12.75" hidden="false" customHeight="false" outlineLevel="0" collapsed="false">
      <c r="Y515" s="848"/>
      <c r="Z515" s="848"/>
      <c r="AA515" s="848"/>
      <c r="AB515" s="848"/>
      <c r="AC515" s="848"/>
      <c r="AD515" s="848"/>
      <c r="AE515" s="848"/>
      <c r="AF515" s="848"/>
      <c r="AG515" s="848"/>
    </row>
  </sheetData>
  <sheetProtection sheet="true" password="cf44" objects="true" scenarios="true"/>
  <mergeCells count="598">
    <mergeCell ref="Z37:AA37"/>
    <mergeCell ref="A40:W41"/>
    <mergeCell ref="A42:W44"/>
    <mergeCell ref="A45:W46"/>
    <mergeCell ref="E47:W47"/>
    <mergeCell ref="C48:W48"/>
    <mergeCell ref="A49:W49"/>
    <mergeCell ref="A50:W50"/>
    <mergeCell ref="K55:O55"/>
    <mergeCell ref="P55:S55"/>
    <mergeCell ref="G56:H56"/>
    <mergeCell ref="A59:W63"/>
    <mergeCell ref="K65:L65"/>
    <mergeCell ref="A67:W70"/>
    <mergeCell ref="A72:W74"/>
    <mergeCell ref="B76:T76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B112:W112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6"/>
    <mergeCell ref="O128:R134"/>
    <mergeCell ref="S128:W131"/>
    <mergeCell ref="S132:W132"/>
    <mergeCell ref="S133:W133"/>
    <mergeCell ref="S134:W134"/>
    <mergeCell ref="O135:R136"/>
    <mergeCell ref="S135:W136"/>
    <mergeCell ref="B137:D145"/>
    <mergeCell ref="E137:N145"/>
    <mergeCell ref="O137:R143"/>
    <mergeCell ref="S137:W140"/>
    <mergeCell ref="S141:W141"/>
    <mergeCell ref="S142:W142"/>
    <mergeCell ref="S143:W143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E174"/>
    <mergeCell ref="F172:W172"/>
    <mergeCell ref="F173:W173"/>
    <mergeCell ref="F174:H174"/>
    <mergeCell ref="I174:K174"/>
    <mergeCell ref="L174:O174"/>
    <mergeCell ref="P174:S174"/>
    <mergeCell ref="T174:W174"/>
    <mergeCell ref="A175:A181"/>
    <mergeCell ref="B175:E180"/>
    <mergeCell ref="F175:H177"/>
    <mergeCell ref="I175:K177"/>
    <mergeCell ref="L175:O177"/>
    <mergeCell ref="P175:S177"/>
    <mergeCell ref="T175:W177"/>
    <mergeCell ref="F178:H179"/>
    <mergeCell ref="I178:K179"/>
    <mergeCell ref="L178:O178"/>
    <mergeCell ref="P178:S178"/>
    <mergeCell ref="T178:W178"/>
    <mergeCell ref="L179:O179"/>
    <mergeCell ref="P179:S179"/>
    <mergeCell ref="T179:W179"/>
    <mergeCell ref="F180:H181"/>
    <mergeCell ref="I180:K181"/>
    <mergeCell ref="L180:O181"/>
    <mergeCell ref="P180:S181"/>
    <mergeCell ref="T180:W181"/>
    <mergeCell ref="B181:E181"/>
    <mergeCell ref="A182:A188"/>
    <mergeCell ref="B182:E187"/>
    <mergeCell ref="F182:H184"/>
    <mergeCell ref="I182:K184"/>
    <mergeCell ref="L182:O184"/>
    <mergeCell ref="P182:S184"/>
    <mergeCell ref="T182:W184"/>
    <mergeCell ref="F185:H186"/>
    <mergeCell ref="I185:K186"/>
    <mergeCell ref="L185:O185"/>
    <mergeCell ref="P185:S185"/>
    <mergeCell ref="T185:W185"/>
    <mergeCell ref="L186:O186"/>
    <mergeCell ref="P186:S186"/>
    <mergeCell ref="T186:W186"/>
    <mergeCell ref="F187:H188"/>
    <mergeCell ref="I187:K188"/>
    <mergeCell ref="L187:O188"/>
    <mergeCell ref="P187:S188"/>
    <mergeCell ref="T187:W188"/>
    <mergeCell ref="B188:E188"/>
    <mergeCell ref="A189:A191"/>
    <mergeCell ref="B189:G191"/>
    <mergeCell ref="H189:W189"/>
    <mergeCell ref="H190:W190"/>
    <mergeCell ref="H191:L191"/>
    <mergeCell ref="M191:Q191"/>
    <mergeCell ref="R191:W191"/>
    <mergeCell ref="A192:A199"/>
    <mergeCell ref="B192:G199"/>
    <mergeCell ref="H192:L197"/>
    <mergeCell ref="M192:Q197"/>
    <mergeCell ref="R192:W197"/>
    <mergeCell ref="H198:L199"/>
    <mergeCell ref="M198:Q199"/>
    <mergeCell ref="R198:W199"/>
    <mergeCell ref="A200:A207"/>
    <mergeCell ref="B200:G206"/>
    <mergeCell ref="H200:L205"/>
    <mergeCell ref="M200:Q205"/>
    <mergeCell ref="R200:W205"/>
    <mergeCell ref="H206:L207"/>
    <mergeCell ref="M206:Q207"/>
    <mergeCell ref="R206:W207"/>
    <mergeCell ref="B207:G207"/>
    <mergeCell ref="A208:A215"/>
    <mergeCell ref="B208:G213"/>
    <mergeCell ref="H208:L213"/>
    <mergeCell ref="M208:Q213"/>
    <mergeCell ref="R208:W213"/>
    <mergeCell ref="B214:G215"/>
    <mergeCell ref="H214:L215"/>
    <mergeCell ref="M214:Q215"/>
    <mergeCell ref="R214:W215"/>
    <mergeCell ref="A216:A223"/>
    <mergeCell ref="B216:G221"/>
    <mergeCell ref="H216:L221"/>
    <mergeCell ref="M216:Q221"/>
    <mergeCell ref="R216:W221"/>
    <mergeCell ref="B222:G223"/>
    <mergeCell ref="H222:L223"/>
    <mergeCell ref="M222:Q223"/>
    <mergeCell ref="R222:W223"/>
    <mergeCell ref="A224:A231"/>
    <mergeCell ref="B224:G229"/>
    <mergeCell ref="H224:L229"/>
    <mergeCell ref="M224:Q229"/>
    <mergeCell ref="R224:W229"/>
    <mergeCell ref="B230:G231"/>
    <mergeCell ref="H230:L231"/>
    <mergeCell ref="M230:Q231"/>
    <mergeCell ref="R230:W231"/>
    <mergeCell ref="A232:A239"/>
    <mergeCell ref="B232:G237"/>
    <mergeCell ref="H232:L237"/>
    <mergeCell ref="M232:Q237"/>
    <mergeCell ref="R232:W237"/>
    <mergeCell ref="B238:G239"/>
    <mergeCell ref="H238:L239"/>
    <mergeCell ref="M238:Q239"/>
    <mergeCell ref="R238:W239"/>
    <mergeCell ref="A240:A247"/>
    <mergeCell ref="B240:G246"/>
    <mergeCell ref="H240:L245"/>
    <mergeCell ref="M240:Q245"/>
    <mergeCell ref="R240:W245"/>
    <mergeCell ref="H246:L247"/>
    <mergeCell ref="M246:Q247"/>
    <mergeCell ref="R246:W247"/>
    <mergeCell ref="B247:G247"/>
    <mergeCell ref="A248:A250"/>
    <mergeCell ref="B248:G250"/>
    <mergeCell ref="H248:W248"/>
    <mergeCell ref="H249:W249"/>
    <mergeCell ref="H250:L250"/>
    <mergeCell ref="M250:Q250"/>
    <mergeCell ref="R250:W250"/>
    <mergeCell ref="A251:A258"/>
    <mergeCell ref="B251:G258"/>
    <mergeCell ref="H251:L256"/>
    <mergeCell ref="M251:Q256"/>
    <mergeCell ref="R251:W256"/>
    <mergeCell ref="H257:L258"/>
    <mergeCell ref="M257:Q258"/>
    <mergeCell ref="R257:W258"/>
    <mergeCell ref="A259:A266"/>
    <mergeCell ref="B259:G266"/>
    <mergeCell ref="H259:L264"/>
    <mergeCell ref="M259:Q264"/>
    <mergeCell ref="R259:W264"/>
    <mergeCell ref="H265:L266"/>
    <mergeCell ref="M265:Q266"/>
    <mergeCell ref="R265:W266"/>
    <mergeCell ref="A267:A274"/>
    <mergeCell ref="B267:G274"/>
    <mergeCell ref="H267:L272"/>
    <mergeCell ref="M267:Q272"/>
    <mergeCell ref="R267:W272"/>
    <mergeCell ref="H273:L274"/>
    <mergeCell ref="M273:Q274"/>
    <mergeCell ref="R273:W274"/>
    <mergeCell ref="B276:W277"/>
    <mergeCell ref="A278:W278"/>
    <mergeCell ref="A279:A283"/>
    <mergeCell ref="B279:W283"/>
    <mergeCell ref="A284:A290"/>
    <mergeCell ref="B284:W290"/>
    <mergeCell ref="A294:A300"/>
    <mergeCell ref="B294:J300"/>
    <mergeCell ref="K294:W294"/>
    <mergeCell ref="K295:W295"/>
    <mergeCell ref="K296:O296"/>
    <mergeCell ref="P296:S296"/>
    <mergeCell ref="T296:W296"/>
    <mergeCell ref="K297:O300"/>
    <mergeCell ref="P297:S300"/>
    <mergeCell ref="T297:W300"/>
    <mergeCell ref="A301:A303"/>
    <mergeCell ref="B301:J303"/>
    <mergeCell ref="K301:O303"/>
    <mergeCell ref="P301:S303"/>
    <mergeCell ref="T301:W303"/>
    <mergeCell ref="Y301:Y303"/>
    <mergeCell ref="A304:A306"/>
    <mergeCell ref="B304:J306"/>
    <mergeCell ref="K304:O306"/>
    <mergeCell ref="P304:S306"/>
    <mergeCell ref="T304:W306"/>
    <mergeCell ref="Y304:Y306"/>
    <mergeCell ref="A307:A309"/>
    <mergeCell ref="B307:J309"/>
    <mergeCell ref="K307:O309"/>
    <mergeCell ref="P307:S309"/>
    <mergeCell ref="T307:W309"/>
    <mergeCell ref="Y307:Y309"/>
    <mergeCell ref="A310:A312"/>
    <mergeCell ref="B310:J312"/>
    <mergeCell ref="K310:O312"/>
    <mergeCell ref="P310:S312"/>
    <mergeCell ref="T310:W312"/>
    <mergeCell ref="Y310:Y312"/>
    <mergeCell ref="A316:A322"/>
    <mergeCell ref="B316:J319"/>
    <mergeCell ref="K316:W316"/>
    <mergeCell ref="K317:W317"/>
    <mergeCell ref="K318:O318"/>
    <mergeCell ref="P318:S318"/>
    <mergeCell ref="T318:W318"/>
    <mergeCell ref="K319:O322"/>
    <mergeCell ref="P319:S322"/>
    <mergeCell ref="T319:W322"/>
    <mergeCell ref="B320:J322"/>
    <mergeCell ref="A323:A326"/>
    <mergeCell ref="B323:J326"/>
    <mergeCell ref="K323:O326"/>
    <mergeCell ref="P323:S326"/>
    <mergeCell ref="T323:W326"/>
    <mergeCell ref="Y323:Y326"/>
    <mergeCell ref="A327:A330"/>
    <mergeCell ref="B327:J330"/>
    <mergeCell ref="K327:O330"/>
    <mergeCell ref="P327:S330"/>
    <mergeCell ref="T327:W330"/>
    <mergeCell ref="Y327:Y330"/>
    <mergeCell ref="A333:A335"/>
    <mergeCell ref="B333:E335"/>
    <mergeCell ref="F333:W333"/>
    <mergeCell ref="F334:W334"/>
    <mergeCell ref="F335:K335"/>
    <mergeCell ref="L335:W335"/>
    <mergeCell ref="A336:A343"/>
    <mergeCell ref="B336:E343"/>
    <mergeCell ref="F336:K341"/>
    <mergeCell ref="L336:W338"/>
    <mergeCell ref="L339:W339"/>
    <mergeCell ref="L340:W340"/>
    <mergeCell ref="L341:W341"/>
    <mergeCell ref="F342:K343"/>
    <mergeCell ref="L342:W343"/>
    <mergeCell ref="A344:A346"/>
    <mergeCell ref="B344:E346"/>
    <mergeCell ref="F344:W344"/>
    <mergeCell ref="F345:W345"/>
    <mergeCell ref="F346:H346"/>
    <mergeCell ref="I346:K346"/>
    <mergeCell ref="L346:O346"/>
    <mergeCell ref="P346:S346"/>
    <mergeCell ref="T346:W346"/>
    <mergeCell ref="A347:A353"/>
    <mergeCell ref="B347:E351"/>
    <mergeCell ref="F347:H349"/>
    <mergeCell ref="I347:K349"/>
    <mergeCell ref="L347:O349"/>
    <mergeCell ref="P347:S349"/>
    <mergeCell ref="T347:W349"/>
    <mergeCell ref="F350:H351"/>
    <mergeCell ref="I350:K351"/>
    <mergeCell ref="L350:O350"/>
    <mergeCell ref="P350:S350"/>
    <mergeCell ref="T350:W350"/>
    <mergeCell ref="L351:O351"/>
    <mergeCell ref="P351:S351"/>
    <mergeCell ref="T351:W351"/>
    <mergeCell ref="B352:E353"/>
    <mergeCell ref="F352:H353"/>
    <mergeCell ref="I352:K353"/>
    <mergeCell ref="L352:O353"/>
    <mergeCell ref="P352:S353"/>
    <mergeCell ref="T352:W353"/>
    <mergeCell ref="A354:A360"/>
    <mergeCell ref="B354:E358"/>
    <mergeCell ref="F354:H356"/>
    <mergeCell ref="I354:K356"/>
    <mergeCell ref="L354:O356"/>
    <mergeCell ref="P354:S356"/>
    <mergeCell ref="T354:W356"/>
    <mergeCell ref="F357:H358"/>
    <mergeCell ref="I357:K358"/>
    <mergeCell ref="L357:O357"/>
    <mergeCell ref="P357:S357"/>
    <mergeCell ref="T357:W357"/>
    <mergeCell ref="L358:O358"/>
    <mergeCell ref="P358:S358"/>
    <mergeCell ref="T358:W358"/>
    <mergeCell ref="B359:E360"/>
    <mergeCell ref="F359:H360"/>
    <mergeCell ref="I359:K360"/>
    <mergeCell ref="L359:O360"/>
    <mergeCell ref="P359:S360"/>
    <mergeCell ref="T359:W360"/>
    <mergeCell ref="A361:A367"/>
    <mergeCell ref="B361:E365"/>
    <mergeCell ref="F361:H363"/>
    <mergeCell ref="I361:K363"/>
    <mergeCell ref="L361:O363"/>
    <mergeCell ref="P361:S363"/>
    <mergeCell ref="T361:W363"/>
    <mergeCell ref="F364:H365"/>
    <mergeCell ref="I364:K365"/>
    <mergeCell ref="L364:O364"/>
    <mergeCell ref="P364:S364"/>
    <mergeCell ref="T364:W364"/>
    <mergeCell ref="L365:O365"/>
    <mergeCell ref="P365:S365"/>
    <mergeCell ref="T365:W365"/>
    <mergeCell ref="B366:E367"/>
    <mergeCell ref="F366:H367"/>
    <mergeCell ref="I366:K367"/>
    <mergeCell ref="L366:O367"/>
    <mergeCell ref="P366:S367"/>
    <mergeCell ref="T366:W367"/>
    <mergeCell ref="A368:A370"/>
    <mergeCell ref="B368:E370"/>
    <mergeCell ref="F368:W368"/>
    <mergeCell ref="F369:W369"/>
    <mergeCell ref="F370:H370"/>
    <mergeCell ref="I370:O370"/>
    <mergeCell ref="P370:W370"/>
    <mergeCell ref="A371:A377"/>
    <mergeCell ref="B371:E375"/>
    <mergeCell ref="F371:H375"/>
    <mergeCell ref="I371:O375"/>
    <mergeCell ref="P371:W375"/>
    <mergeCell ref="B376:E377"/>
    <mergeCell ref="F376:H377"/>
    <mergeCell ref="I376:O377"/>
    <mergeCell ref="P376:W377"/>
    <mergeCell ref="A378:A380"/>
    <mergeCell ref="B378:E380"/>
    <mergeCell ref="F378:W378"/>
    <mergeCell ref="F379:W379"/>
    <mergeCell ref="F380:H380"/>
    <mergeCell ref="I380:K380"/>
    <mergeCell ref="L380:O380"/>
    <mergeCell ref="P380:S380"/>
    <mergeCell ref="T380:W380"/>
    <mergeCell ref="A381:A385"/>
    <mergeCell ref="B381:E384"/>
    <mergeCell ref="F381:H383"/>
    <mergeCell ref="I381:K383"/>
    <mergeCell ref="L381:O383"/>
    <mergeCell ref="P381:S383"/>
    <mergeCell ref="T381:W383"/>
    <mergeCell ref="F384:H385"/>
    <mergeCell ref="I384:K385"/>
    <mergeCell ref="L384:O385"/>
    <mergeCell ref="P384:S385"/>
    <mergeCell ref="T384:W385"/>
    <mergeCell ref="B385:E385"/>
    <mergeCell ref="A386:A388"/>
    <mergeCell ref="B386:H388"/>
    <mergeCell ref="I386:W386"/>
    <mergeCell ref="I387:W387"/>
    <mergeCell ref="I388:K388"/>
    <mergeCell ref="L388:O388"/>
    <mergeCell ref="P388:S388"/>
    <mergeCell ref="T388:W388"/>
    <mergeCell ref="A389:A396"/>
    <mergeCell ref="B389:H394"/>
    <mergeCell ref="I389:K391"/>
    <mergeCell ref="L389:O391"/>
    <mergeCell ref="P389:S391"/>
    <mergeCell ref="T389:W391"/>
    <mergeCell ref="I392:K394"/>
    <mergeCell ref="L392:O393"/>
    <mergeCell ref="P392:S393"/>
    <mergeCell ref="T392:W393"/>
    <mergeCell ref="L394:O394"/>
    <mergeCell ref="P394:S394"/>
    <mergeCell ref="T394:W394"/>
    <mergeCell ref="B395:H396"/>
    <mergeCell ref="I395:K396"/>
    <mergeCell ref="L395:O396"/>
    <mergeCell ref="P395:S396"/>
    <mergeCell ref="T395:W396"/>
    <mergeCell ref="A397:A399"/>
    <mergeCell ref="B397:H399"/>
    <mergeCell ref="I397:W397"/>
    <mergeCell ref="AA397:AA409"/>
    <mergeCell ref="AE397:AE409"/>
    <mergeCell ref="AF397:AF409"/>
    <mergeCell ref="I398:W398"/>
    <mergeCell ref="I399:M399"/>
    <mergeCell ref="N399:R399"/>
    <mergeCell ref="S399:W399"/>
    <mergeCell ref="A400:A409"/>
    <mergeCell ref="B400:H402"/>
    <mergeCell ref="I400:M403"/>
    <mergeCell ref="N400:R403"/>
    <mergeCell ref="S400:W403"/>
    <mergeCell ref="B403:H403"/>
    <mergeCell ref="B404:H409"/>
    <mergeCell ref="N404:R404"/>
    <mergeCell ref="S404:W404"/>
    <mergeCell ref="I405:M405"/>
    <mergeCell ref="N405:R405"/>
    <mergeCell ref="S405:W405"/>
    <mergeCell ref="I406:M406"/>
    <mergeCell ref="N406:R406"/>
    <mergeCell ref="S406:W406"/>
    <mergeCell ref="I407:M407"/>
    <mergeCell ref="N407:R407"/>
    <mergeCell ref="S407:W407"/>
    <mergeCell ref="I408:M409"/>
    <mergeCell ref="N408:R409"/>
    <mergeCell ref="S408:W409"/>
    <mergeCell ref="A412:A414"/>
    <mergeCell ref="B412:E414"/>
    <mergeCell ref="F412:W412"/>
    <mergeCell ref="F413:W413"/>
    <mergeCell ref="F414:G414"/>
    <mergeCell ref="H414:J414"/>
    <mergeCell ref="K414:O414"/>
    <mergeCell ref="P414:T414"/>
    <mergeCell ref="U414:W414"/>
    <mergeCell ref="A415:A423"/>
    <mergeCell ref="B415:E421"/>
    <mergeCell ref="F415:G417"/>
    <mergeCell ref="H415:J417"/>
    <mergeCell ref="K415:O417"/>
    <mergeCell ref="P415:T417"/>
    <mergeCell ref="U415:W416"/>
    <mergeCell ref="U417:W421"/>
    <mergeCell ref="H418:J421"/>
    <mergeCell ref="K418:O419"/>
    <mergeCell ref="P418:T419"/>
    <mergeCell ref="K420:O421"/>
    <mergeCell ref="P420:T421"/>
    <mergeCell ref="B422:E423"/>
    <mergeCell ref="F422:G423"/>
    <mergeCell ref="H422:J423"/>
    <mergeCell ref="K422:O423"/>
    <mergeCell ref="P422:T423"/>
    <mergeCell ref="U422:W423"/>
    <mergeCell ref="A426:A428"/>
    <mergeCell ref="B426:K428"/>
    <mergeCell ref="L426:W426"/>
    <mergeCell ref="L427:W427"/>
    <mergeCell ref="L428:O428"/>
    <mergeCell ref="P428:S428"/>
    <mergeCell ref="T428:W428"/>
    <mergeCell ref="B429:K431"/>
    <mergeCell ref="L429:O433"/>
    <mergeCell ref="P429:S433"/>
    <mergeCell ref="T429:W433"/>
    <mergeCell ref="B432:K432"/>
    <mergeCell ref="B433:K435"/>
    <mergeCell ref="L434:O435"/>
    <mergeCell ref="P434:S435"/>
    <mergeCell ref="T434:W435"/>
    <mergeCell ref="A436:A438"/>
    <mergeCell ref="B436:K438"/>
    <mergeCell ref="L436:W436"/>
    <mergeCell ref="L437:W437"/>
    <mergeCell ref="L438:O438"/>
    <mergeCell ref="P438:S438"/>
    <mergeCell ref="T438:W438"/>
    <mergeCell ref="B439:K440"/>
    <mergeCell ref="L439:O443"/>
    <mergeCell ref="P439:S443"/>
    <mergeCell ref="T439:W443"/>
    <mergeCell ref="B441:K441"/>
    <mergeCell ref="B442:K445"/>
    <mergeCell ref="L444:O445"/>
    <mergeCell ref="P444:S445"/>
    <mergeCell ref="T444:W445"/>
    <mergeCell ref="B449:J449"/>
    <mergeCell ref="A451:A453"/>
    <mergeCell ref="B451:G453"/>
    <mergeCell ref="H451:W451"/>
    <mergeCell ref="H452:W453"/>
    <mergeCell ref="A454:A457"/>
    <mergeCell ref="B454:G457"/>
    <mergeCell ref="H454:K454"/>
    <mergeCell ref="L454:O454"/>
    <mergeCell ref="P454:S454"/>
    <mergeCell ref="T454:W454"/>
    <mergeCell ref="H455:K455"/>
    <mergeCell ref="L455:O455"/>
    <mergeCell ref="P455:S455"/>
    <mergeCell ref="T455:W455"/>
    <mergeCell ref="H456:K457"/>
    <mergeCell ref="L456:O457"/>
    <mergeCell ref="P456:S457"/>
    <mergeCell ref="T456:W457"/>
    <mergeCell ref="A458:A461"/>
    <mergeCell ref="B458:G461"/>
    <mergeCell ref="H458:K458"/>
    <mergeCell ref="L458:O458"/>
    <mergeCell ref="P458:S458"/>
    <mergeCell ref="T458:W458"/>
    <mergeCell ref="H459:K459"/>
    <mergeCell ref="L459:O459"/>
    <mergeCell ref="P459:S459"/>
    <mergeCell ref="T459:W459"/>
    <mergeCell ref="H460:K461"/>
    <mergeCell ref="L460:O461"/>
    <mergeCell ref="P460:S461"/>
    <mergeCell ref="T460:W461"/>
    <mergeCell ref="A462:A465"/>
    <mergeCell ref="B462:G465"/>
    <mergeCell ref="H462:K462"/>
    <mergeCell ref="L462:O462"/>
    <mergeCell ref="P462:S462"/>
    <mergeCell ref="T462:W462"/>
    <mergeCell ref="H463:K463"/>
    <mergeCell ref="L463:O463"/>
    <mergeCell ref="P463:S463"/>
    <mergeCell ref="T463:W463"/>
    <mergeCell ref="H464:K465"/>
    <mergeCell ref="L464:O465"/>
    <mergeCell ref="P464:S465"/>
    <mergeCell ref="T464:W465"/>
    <mergeCell ref="A466:W466"/>
    <mergeCell ref="B470:G470"/>
    <mergeCell ref="H470:S470"/>
    <mergeCell ref="B471:G471"/>
    <mergeCell ref="H471:S471"/>
    <mergeCell ref="B472:G472"/>
    <mergeCell ref="H472:S472"/>
    <mergeCell ref="P474:Q474"/>
    <mergeCell ref="F477:S477"/>
    <mergeCell ref="A482:W485"/>
    <mergeCell ref="Y482:AE485"/>
    <mergeCell ref="B488:W489"/>
    <mergeCell ref="B491:V491"/>
    <mergeCell ref="B509:V509"/>
    <mergeCell ref="B511:V511"/>
  </mergeCells>
  <conditionalFormatting sqref="H92:J92 H94:J94 H96:J96 L107:M107 H98:J98">
    <cfRule type="cellIs" priority="2" operator="equal" aboveAverage="0" equalAverage="0" bottom="0" percent="0" rank="0" text="" dxfId="22">
      <formula>"нет данных"</formula>
    </cfRule>
  </conditionalFormatting>
  <conditionalFormatting sqref="B323 B327">
    <cfRule type="expression" priority="3" aboveAverage="0" equalAverage="0" bottom="0" percent="0" rank="0" text="" dxfId="23">
      <formula>AND($G$56="первая",$B323&lt;&gt;"")</formula>
    </cfRule>
  </conditionalFormatting>
  <conditionalFormatting sqref="K323:S330">
    <cfRule type="expression" priority="4" aboveAverage="0" equalAverage="0" bottom="0" percent="0" rank="0" text="" dxfId="24">
      <formula>NOT(ISERROR(SEARCH("Не заполнять",K323)))</formula>
    </cfRule>
  </conditionalFormatting>
  <conditionalFormatting sqref="A491:W491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dataValidations count="31">
    <dataValidation allowBlank="true" errorStyle="stop" operator="between" showDropDown="false" showErrorMessage="true" showInputMessage="false" sqref="P456:S457" type="list">
      <formula1>AD456</formula1>
      <formula2>0</formula2>
    </dataValidation>
    <dataValidation allowBlank="true" errorStyle="stop" operator="between" showDropDown="false" showErrorMessage="true" showInputMessage="false" sqref="T456:W457" type="list">
      <formula1>$AE456</formula1>
      <formula2>0</formula2>
    </dataValidation>
    <dataValidation allowBlank="true" errorStyle="stop" operator="between" showDropDown="false" showErrorMessage="true" showInputMessage="false" sqref="P460:S461 P464:S465" type="list">
      <formula1>$AD$459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82" type="none">
      <formula1>0</formula1>
      <formula2>0</formula2>
    </dataValidation>
    <dataValidation allowBlank="true" errorStyle="stop" operator="between" showDropDown="false" showErrorMessage="true" showInputMessage="false" sqref="I180:K181 I187:K188 I352:K353 I359:K360 I366:K367 I384:O385 H422:J423 U422:W423 P434:S435" type="list">
      <formula1>"10,"</formula1>
      <formula2>0</formula2>
    </dataValidation>
    <dataValidation allowBlank="true" errorStyle="stop" operator="between" showDropDown="false" showErrorMessage="true" showInputMessage="false" sqref="T444:W445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74" type="none">
      <formula1>0</formula1>
      <formula2>0</formula2>
    </dataValidation>
    <dataValidation allowBlank="true" errorStyle="stop" operator="between" showDropDown="false" showErrorMessage="true" showInputMessage="false" sqref="P384:W385 T434:W435" type="list">
      <formula1>"20,"</formula1>
      <formula2>0</formula2>
    </dataValidation>
    <dataValidation allowBlank="true" errorStyle="stop" operator="between" showDropDown="false" showErrorMessage="true" showInputMessage="false" sqref="P444:S445" type="list">
      <formula1>"30,"</formula1>
      <formula2>0</formula2>
    </dataValidation>
    <dataValidation allowBlank="true" errorStyle="stop" operator="between" showDropDown="false" showErrorMessage="true" showInputMessage="false" sqref="K422:O423" type="list">
      <formula1>"20,40,"</formula1>
      <formula2>0</formula2>
    </dataValidation>
    <dataValidation allowBlank="true" errorStyle="stop" operator="between" showDropDown="false" showErrorMessage="true" showInputMessage="false" sqref="P422:T423" type="list">
      <formula1>"40,60,"</formula1>
      <formula2>0</formula2>
    </dataValidation>
    <dataValidation allowBlank="true" errorStyle="stop" operator="between" showDropDown="false" showErrorMessage="true" showInputMessage="false" sqref="L456:O457" type="list">
      <formula1>$AC$456</formula1>
      <formula2>0</formula2>
    </dataValidation>
    <dataValidation allowBlank="true" errorStyle="stop" operator="between" showDropDown="false" showErrorMessage="true" showInputMessage="false" sqref="L460:O461 L464:O465" type="list">
      <formula1>$AC$459</formula1>
      <formula2>0</formula2>
    </dataValidation>
    <dataValidation allowBlank="true" errorStyle="stop" operator="between" showDropDown="false" showErrorMessage="true" showInputMessage="false" sqref="T460:W461 T464:W465" type="list">
      <formula1>$AE$459</formula1>
      <formula2>0</formula2>
    </dataValidation>
    <dataValidation allowBlank="true" errorStyle="stop" operator="between" showDropDown="false" showErrorMessage="true" showInputMessage="false" sqref="L342:W343 N408:R409" type="list">
      <formula1>"10,20,30,"</formula1>
      <formula2>0</formula2>
    </dataValidation>
    <dataValidation allowBlank="true" errorStyle="stop" operator="between" showDropDown="false" showErrorMessage="true" showInputMessage="false" sqref="L180:O181 L187:O188 L352:O353 L359:O360 L366:O367 P376:W377 L395:O396" type="list">
      <formula1>"10,20,"</formula1>
      <formula2>0</formula2>
    </dataValidation>
    <dataValidation allowBlank="true" errorStyle="stop" operator="between" showDropDown="false" showErrorMessage="true" showInputMessage="false" sqref="M198:Q199 M206:Q207 M214:Q215 M222:Q223 M230:Q231 M238:Q239 M246:Q247 M257 M265 M273 P301:R301 P304:R304 P307:R308 P310:R311 P323:S330 I376:O377" type="list">
      <formula1>"10,"</formula1>
      <formula2>0</formula2>
    </dataValidation>
    <dataValidation allowBlank="true" errorStyle="stop" operator="between" showDropDown="false" showErrorMessage="true" showInputMessage="false" sqref="P180:S181 P187:S188 R198:W199 R206:W207 R214:W215 R222:W223 R230:W231 R238:W239 R246:W247 P352:S353 P366:S367" type="list">
      <formula1>"20,30,"</formula1>
      <formula2>0</formula2>
    </dataValidation>
    <dataValidation allowBlank="true" errorStyle="stop" operator="between" showDropDown="false" showErrorMessage="true" showInputMessage="false" sqref="T180:W181 T187:W188 T352:W353 P359:S360 T366:W367 P395:S396" type="list">
      <formula1>"30,40,"</formula1>
      <formula2>0</formula2>
    </dataValidation>
    <dataValidation allowBlank="true" errorStyle="stop" operator="between" showDropDown="false" showErrorMessage="true" showInputMessage="false" sqref="T359:W360 T395:W396" type="list">
      <formula1>"40,50,"</formula1>
      <formula2>0</formula2>
    </dataValidation>
    <dataValidation allowBlank="true" errorStyle="stop" operator="between" showDropDown="false" showErrorMessage="true" showInputMessage="false" sqref="T301:W312 T323:W330" type="list">
      <formula1>"2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F55 G56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S408:W409" type="list">
      <formula1>"50,70,"</formula1>
      <formula2>0</formula2>
    </dataValidation>
    <dataValidation allowBlank="true" errorStyle="stop" operator="between" showDropDown="false" showErrorMessage="true" showInputMessage="false" sqref="R257:W258 R265:W266 R273:W274" type="list">
      <formula1>"20,"</formula1>
      <formula2>0</formula2>
    </dataValidation>
  </dataValidations>
  <hyperlinks>
    <hyperlink ref="B509" location="'общие сведения'!A1" display="вернуться на лист 'общие сведения'"/>
    <hyperlink ref="B511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4-05-17T04:51:47Z</cp:lastPrinted>
  <dcterms:modified xsi:type="dcterms:W3CDTF">2024-05-17T08:03:18Z</dcterms:modified>
  <cp:revision>0</cp:revision>
  <dc:subject/>
  <dc:title/>
</cp:coreProperties>
</file>